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  <sheet name="Город" sheetId="2" state="visible" r:id="rId3"/>
    <sheet name="Натальинское  МО" sheetId="3" state="visible" r:id="rId4"/>
    <sheet name="Быково-Отрогское МО" sheetId="4" state="visible" r:id="rId5"/>
  </sheets>
  <definedNames>
    <definedName function="false" hidden="false" localSheetId="3" name="_xlnm.Print_Area" vbProcedure="false">'Быково-Отрогское МО'!$A$1:$ES$32</definedName>
    <definedName function="false" hidden="false" localSheetId="3" name="_xlnm.Print_Titles" vbProcedure="false">'Быково-Отрогское МО'!$10:$11</definedName>
    <definedName function="false" hidden="false" localSheetId="1" name="_xlnm.Print_Area" vbProcedure="false">Город!$A$1:$ES$44</definedName>
    <definedName function="false" hidden="false" localSheetId="1" name="_xlnm.Print_Titles" vbProcedure="false">Город!$10:$11</definedName>
    <definedName function="false" hidden="false" localSheetId="2" name="_xlnm.Print_Area" vbProcedure="false">'Натальинское  МО'!$A$1:$ES$28</definedName>
    <definedName function="false" hidden="false" localSheetId="2" name="_xlnm.Print_Titles" vbProcedure="false">'Натальинское  МО'!$10:$11</definedName>
    <definedName function="false" hidden="false" localSheetId="0" name="_xlnm.Print_Area" vbProcedure="false">Район!$A$1:$ES$48</definedName>
    <definedName function="false" hidden="false" localSheetId="0" name="_xlnm.Print_Titles" vbProcedure="false">Район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24">
  <si>
    <t xml:space="preserve">Приложение 2 к Порядку </t>
  </si>
  <si>
    <t xml:space="preserve">Отчет о результатах мониторинга качества финансовго менеджмента ГАБС Балаковского муниципального района</t>
  </si>
  <si>
    <t xml:space="preserve">11</t>
  </si>
  <si>
    <t xml:space="preserve">сентября</t>
  </si>
  <si>
    <t xml:space="preserve">25</t>
  </si>
  <si>
    <t xml:space="preserve"> г.</t>
  </si>
  <si>
    <t xml:space="preserve">Коды</t>
  </si>
  <si>
    <t xml:space="preserve">Дата</t>
  </si>
  <si>
    <t xml:space="preserve">11.09.2025</t>
  </si>
  <si>
    <t xml:space="preserve">Наименование уровня бюджета</t>
  </si>
  <si>
    <t xml:space="preserve">районный бюджет</t>
  </si>
  <si>
    <t xml:space="preserve">Периодичность:  годовая</t>
  </si>
  <si>
    <t xml:space="preserve">годовая</t>
  </si>
  <si>
    <t xml:space="preserve">Наименование сведений о качестве финансового менеджмента</t>
  </si>
  <si>
    <t xml:space="preserve">Информация по группам показателей качества финансового менеджмента</t>
  </si>
  <si>
    <t xml:space="preserve">Качество исполнения бюджетных полномочий</t>
  </si>
  <si>
    <t xml:space="preserve">Управление расходами бюджета и оценка процедур финансового обеспечения закупок</t>
  </si>
  <si>
    <t xml:space="preserve">Управление доходами бюджета</t>
  </si>
  <si>
    <t xml:space="preserve">Ведение учета и составление бюджетной отчетности</t>
  </si>
  <si>
    <t xml:space="preserve">Управление активами</t>
  </si>
  <si>
    <t xml:space="preserve">Осуществление внутреннего финансового контроля и внутреннего финансового аудита</t>
  </si>
  <si>
    <r>
      <rPr>
        <sz val="7"/>
        <rFont val="Times New Roman"/>
        <family val="1"/>
        <charset val="204"/>
      </rPr>
      <t xml:space="preserve">Среднее значение качества финансового менеджмента по всем главным администраторам средств  бюджета за отчетный период (в</t>
    </r>
    <r>
      <rPr>
        <sz val="5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баллах)</t>
    </r>
  </si>
  <si>
    <t xml:space="preserve">Целевые значения оценок показателей качества финансового менеджмента главного администратора средств бюджета (в баллах)</t>
  </si>
  <si>
    <t xml:space="preserve">Итоговая оценка качества финансового менеджмента ГАБС (в баллах) Администрация БМР</t>
  </si>
  <si>
    <t xml:space="preserve">Итоговая оценка качества финансового менеджмента ГАБС (в баллах)  КМС и ЗР</t>
  </si>
  <si>
    <t xml:space="preserve">Итоговая оценка качества финансового менеджмента ГАБС (в баллах) Комитет финансов</t>
  </si>
  <si>
    <t xml:space="preserve">Итоговая оценка качества финансового менеджмента ГАБС (в баллах) Комитет образования</t>
  </si>
  <si>
    <t xml:space="preserve">Итоговая оценка качества финансового менеджмента ГАБС (в баллах) отдел по культуре</t>
  </si>
  <si>
    <t xml:space="preserve">Итоговая оценка качества финансового менеджмента ГАБС (в баллах) отдел по спорту, физической культуре, молодежной политике и туризму </t>
  </si>
  <si>
    <t xml:space="preserve">Итоговая оценка качества финансового менеджмента ГАБС (в баллах) Собрание БМР</t>
  </si>
  <si>
    <t xml:space="preserve">Итоговая оценка качества финансового менеджмента ГАБС (в баллах) КСП БМР</t>
  </si>
  <si>
    <t xml:space="preserve">Отклонение итоговой оценки качества финансового менеджмента ГАБС Администрации БМР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КМС и ЗР администрации БМР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комитет финансов администрации БМР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комитет образования администрации БМР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отдел по культуре администрации БМР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отдел по спорту, физической культуре, молодежной политике и туризму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Собрание БМР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КСП БМР от целевых значений оценок показателей качества финансового менеджмента (в процентах, %)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Администрация БМР</t>
  </si>
  <si>
    <t xml:space="preserve">Низкое качество подготовки платежных поручений, некачественное проведение обоснования закупок</t>
  </si>
  <si>
    <t xml:space="preserve">Низкий показатель эффективности взыскания задолженности,
возникновение переплаты по платежам или излишнее, ошибочное их зачисление</t>
  </si>
  <si>
    <t xml:space="preserve">-</t>
  </si>
  <si>
    <t xml:space="preserve">Рост дебиторской задолженности</t>
  </si>
  <si>
    <t xml:space="preserve">Внутренний финансовый аудит в установленном бюджетным  законодательством объеме не осуществляется 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КМС и ЗР  администрации БМР</t>
  </si>
  <si>
    <t xml:space="preserve">Низкий показатель эффективности взыскания задолженности, 
поступление невыясненных платежей в бюджет в конце финансового года при невозможности их уточнения,
возникновение переплаты по платежам или излишнее, ошибочное их зачисление</t>
  </si>
  <si>
    <t xml:space="preserve">Наличие дебиторской задолженности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Комитет финансов администрации БМР</t>
  </si>
  <si>
    <t xml:space="preserve">Некачественное проведение обоснования закупок</t>
  </si>
  <si>
    <t xml:space="preserve">Возникновение переплаты по платежам или излишнее, ошибочное их зачисление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Комитет образования администрации БМР</t>
  </si>
  <si>
    <t xml:space="preserve">Низкий показатель эффективности взыскания задолженности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отдел по культуре администрации БМР</t>
  </si>
  <si>
    <t xml:space="preserve">Низкий процент освоения целевых средств, низкое качество подготовки платежных поручений, некачественное проведение обоснования закупок</t>
  </si>
  <si>
    <t xml:space="preserve"> Внутренний финансовый аудит в установленном бюджетным  законодательством объеме не осуществляется 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отдел по спорту, физической культуре, молодежной политике и туризму администрации БМР</t>
  </si>
  <si>
    <t xml:space="preserve">Отклонение вызвано проставлением условной оценки, из-за объективной невозможности определения оценки качества финансового менеджмента по определенным показателям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Собрание БМР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КСП БМР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Администрация БМР</t>
  </si>
  <si>
    <t xml:space="preserve">Усилить контроль за качеством  обоснования закупок и подготовкой платежных документов</t>
  </si>
  <si>
    <t xml:space="preserve">Усиление эффективности претензионной работы по взысканию задолженности,
усиление работы по своевременному доведению до плательщиков информации о реквизитах платежей и суммах платежей и по их точному исполнению</t>
  </si>
  <si>
    <t xml:space="preserve">Проведение претензионной работы</t>
  </si>
  <si>
    <t xml:space="preserve">Разработка нормативно-правовых актов, регламентирующих осуществление ВФА, проведение ВФА  ГАБСом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КМС и ЗР админитсрации БМР</t>
  </si>
  <si>
    <t xml:space="preserve">Разработка нормативно-правовых актов, регламентирующих осуществление ВФА, проведение ВФА ГАБСом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Комитет финансов администрации БМР</t>
  </si>
  <si>
    <t xml:space="preserve">Усилить контроль за качеством  обоснования закупок</t>
  </si>
  <si>
    <t xml:space="preserve">Усиление работы по своевременному доведению до плательщиков информации о реквизитах платежей и суммах платежей и по их точному исполнению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Комитет образования администрации БМР</t>
  </si>
  <si>
    <t xml:space="preserve">Усиление эффективности претензионной работы по взысканию задолженности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отдел по культуре администрации БМР</t>
  </si>
  <si>
    <t xml:space="preserve">Усилить контроль за качеством  обоснования закупок и подготовкой платежных документов. Уровень  освоения выделенных целевых средств должент быть не менее 95%.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отдел по спорту, физической культуре, молодежной политике и туризму администрации БМР</t>
  </si>
  <si>
    <t xml:space="preserve">Отклонение вызвано проставлением условной оценки - проведение мероприятий не требуется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Собрание БМР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КСП БМР</t>
  </si>
  <si>
    <t xml:space="preserve">Председатель комитета финансов администрации БМР</t>
  </si>
  <si>
    <t xml:space="preserve">Е.В. Молошина</t>
  </si>
  <si>
    <t xml:space="preserve">(подпись)</t>
  </si>
  <si>
    <t xml:space="preserve">(расшифровка подписи)</t>
  </si>
  <si>
    <t xml:space="preserve">Отчет о результатах мониторинга качества финансовго менеджмента ГАБС  муниципального образования город Балаково</t>
  </si>
  <si>
    <t xml:space="preserve">городской бюджет</t>
  </si>
  <si>
    <t xml:space="preserve">Целевые значения оценок показателей качества финансового менеджмента главного администратора средств  бюджета (в баллах)</t>
  </si>
  <si>
    <t xml:space="preserve">Итоговая оценка качества финансового менеджмента ГАБС (в баллах) Совет муниципального образования город Балаково</t>
  </si>
  <si>
    <t xml:space="preserve">Отклонение итоговой оценки качества финансового менеджмента ГАБС Администрация БМР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Совет муниципального образования город Балаково от целевых значений оценок показателей качества финансового менеджмента (в процентах, %)</t>
  </si>
  <si>
    <t xml:space="preserve">Низкая доля расходов в рамках муниципальных целевых программ, некачественное проведение обоснования закупок, низкое качество подготовки платежных поручений</t>
  </si>
  <si>
    <t xml:space="preserve">Низкий показатель эффективности взыскания задолженности, 
возникновение переплаты по платежам или излишнее, ошибочное их зачисление
</t>
  </si>
  <si>
    <t xml:space="preserve">Рост объема дебиторской задолженности </t>
  </si>
  <si>
    <t xml:space="preserve">Неполное освоение целевых средств,  низкое качество подготовки платежных поручений</t>
  </si>
  <si>
    <t xml:space="preserve">
Возникновение переплаты по платежам или излишнее, ошибочное их зачисление
</t>
  </si>
  <si>
    <t xml:space="preserve">Внутренний финансовый аудит  в установленном бюджетным  законодательством объеме не осуществляется 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Совет муниицпального образования город Балаково</t>
  </si>
  <si>
    <t xml:space="preserve">Низкое качество подготовки платежных поручений</t>
  </si>
  <si>
    <t xml:space="preserve">Усилить контроль за качеством  обоснования закупок и подготовки платежных поручений. Увеличить долю бюджетных расходов в рамках муниципальных программ.</t>
  </si>
  <si>
    <t xml:space="preserve">Усилить контроль за качеством подготовки платежных поручений, качеством  обоснования закупок. </t>
  </si>
  <si>
    <t xml:space="preserve">Усилить контроль за освоением целевых средств, качеством подготовки платежных поручений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отдел по спорту, физическрй культуре, молодежной политике и туризму администрации БМР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Совет муниципального образования город Балаково</t>
  </si>
  <si>
    <t xml:space="preserve">Усилить контроль за качеством подготовки платежных поручений </t>
  </si>
  <si>
    <t xml:space="preserve">Отчет о результатах мониторинга качества финансовго менеджмента ГАБС Натальинского муниципального образования </t>
  </si>
  <si>
    <t xml:space="preserve">бюджет сельского поселения </t>
  </si>
  <si>
    <t xml:space="preserve">Итоговая оценка качества финансового менеджмента ГАБС (в баллах) Администрация Натальинского МО</t>
  </si>
  <si>
    <t xml:space="preserve">Итоговая оценка качества финансового менеджмента ГАБС (в баллах) Комитета финансов</t>
  </si>
  <si>
    <t xml:space="preserve">Отклонение итоговой оценки качества финансового менеджмента ГАБС Администрация Натальинского МО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Комитет финансов от целевых значений оценок показателей качества финансового менеджмента (в процентах, %)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Администрация Натальинского МО</t>
  </si>
  <si>
    <t xml:space="preserve">Некачественная подготовка платежных поручений, некачественное проведение обоснования закупок.</t>
  </si>
  <si>
    <t xml:space="preserve">Низкий показатель эффективности взыскания задолженности, 
возникновение переплаты по платежам или излишнее, ошибочное их зачисление</t>
  </si>
  <si>
    <t xml:space="preserve">Рост объема дебиторской задолженности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Комитета финансов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Администрация Натальинского МО</t>
  </si>
  <si>
    <t xml:space="preserve">Усилить контроль за качеством подготовки платежных поручений, обоснованием закупок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Комитета финансов</t>
  </si>
  <si>
    <t xml:space="preserve">Отчет о результатах мониторинга качества финансовго менеджмента ГАБС  Быково-Отрогского муниципального образования </t>
  </si>
  <si>
    <t xml:space="preserve">Итоговая оценка качества финансового менеджмента ГАБС (в баллах) Администрация Быково-Отрогского МО</t>
  </si>
  <si>
    <t xml:space="preserve">Отклонение итоговой оценки качества финансового менеджмента ГАБС Администрация Быково-Отрогского МО от целевых значений оценок показателей качества финансового менеджмента (в процентах, %)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Администрация Быково-Отрогского МО</t>
  </si>
  <si>
    <t xml:space="preserve">Низкое качество подготовки платежных поручений, недостаточный объем программных мероприятий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Администрация Быково-Отрогского МО</t>
  </si>
  <si>
    <t xml:space="preserve">Усилить контроль за качеством подготовки платежных поручений. Увеличить расходы в рамках муниципальных программ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Комиетета финан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5"/>
      <color rgb="FFFFFFFF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K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30" workbookViewId="0">
      <selection pane="topLeft" activeCell="BC3" activeCellId="0" sqref="BC3:BE3"/>
    </sheetView>
  </sheetViews>
  <sheetFormatPr defaultColWidth="0.84765625" defaultRowHeight="11.25" zeroHeight="false" outlineLevelRow="0" outlineLevelCol="0"/>
  <cols>
    <col collapsed="false" customWidth="false" hidden="false" outlineLevel="0" max="51" min="1" style="1" width="0.85"/>
    <col collapsed="false" customWidth="true" hidden="false" outlineLevel="0" max="52" min="52" style="1" width="7.7"/>
    <col collapsed="false" customWidth="false" hidden="false" outlineLevel="0" max="69" min="53" style="1" width="0.85"/>
    <col collapsed="false" customWidth="true" hidden="false" outlineLevel="0" max="70" min="70" style="1" width="18.14"/>
    <col collapsed="false" customWidth="true" hidden="false" outlineLevel="0" max="87" min="71" style="1" width="1.85"/>
    <col collapsed="false" customWidth="false" hidden="false" outlineLevel="0" max="148" min="88" style="1" width="0.85"/>
    <col collapsed="false" customWidth="true" hidden="false" outlineLevel="0" max="149" min="149" style="1" width="6.99"/>
    <col collapsed="false" customWidth="false" hidden="false" outlineLevel="0" max="257" min="150" style="1" width="0.85"/>
  </cols>
  <sheetData>
    <row r="1" customFormat="false" ht="11.2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EQ1" s="3"/>
      <c r="ER1" s="3"/>
      <c r="ES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</row>
    <row r="3" customFormat="false" ht="10.5" hidden="false" customHeight="true" outlineLevel="0" collapsed="false">
      <c r="AZ3" s="5"/>
      <c r="BA3" s="5"/>
      <c r="BB3" s="5"/>
      <c r="BC3" s="6" t="s">
        <v>2</v>
      </c>
      <c r="BD3" s="6"/>
      <c r="BE3" s="6"/>
      <c r="BF3" s="2"/>
      <c r="BG3" s="2"/>
      <c r="BH3" s="6" t="s">
        <v>3</v>
      </c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5" t="n">
        <v>20</v>
      </c>
      <c r="BV3" s="5"/>
      <c r="BW3" s="5"/>
      <c r="BX3" s="7" t="s">
        <v>4</v>
      </c>
      <c r="BY3" s="7"/>
      <c r="BZ3" s="7"/>
      <c r="CA3" s="2" t="s">
        <v>5</v>
      </c>
      <c r="CB3" s="2"/>
      <c r="CC3" s="2"/>
      <c r="EF3" s="8" t="s">
        <v>6</v>
      </c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</row>
    <row r="4" customFormat="false" ht="1.5" hidden="false" customHeight="true" outlineLevel="0" collapsed="false"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</row>
    <row r="5" customFormat="false" ht="11.25" hidden="false" customHeight="false" outlineLevel="0" collapsed="false">
      <c r="EC5" s="3"/>
      <c r="ED5" s="3" t="s">
        <v>7</v>
      </c>
      <c r="EE5" s="3"/>
      <c r="EF5" s="9" t="s">
        <v>8</v>
      </c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</row>
    <row r="6" customFormat="false" ht="10.5" hidden="false" customHeight="true" outlineLevel="0" collapsed="false">
      <c r="A6" s="1" t="s">
        <v>9</v>
      </c>
      <c r="AZ6" s="10" t="s">
        <v>10</v>
      </c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EC6" s="3"/>
      <c r="ED6" s="3"/>
      <c r="EE6" s="3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</row>
    <row r="7" customFormat="false" ht="10.5" hidden="false" customHeight="true" outlineLevel="0" collapsed="false">
      <c r="A7" s="12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EC7" s="3"/>
      <c r="ED7" s="14"/>
      <c r="EE7" s="3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</row>
    <row r="8" customFormat="false" ht="10.5" hidden="false" customHeight="true" outlineLevel="0" collapsed="false">
      <c r="A8" s="1" t="s">
        <v>11</v>
      </c>
      <c r="AZ8" s="10" t="s">
        <v>12</v>
      </c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2" hidden="false" customHeight="true" outlineLevel="0" collapsed="false"/>
    <row r="10" s="17" customFormat="true" ht="14.25" hidden="false" customHeight="true" outlineLevel="0" collapsed="false">
      <c r="A10" s="16" t="s">
        <v>1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 t="s">
        <v>14</v>
      </c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</row>
    <row r="11" s="17" customFormat="true" ht="53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 t="s">
        <v>15</v>
      </c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 t="s">
        <v>16</v>
      </c>
      <c r="BS11" s="16" t="s">
        <v>17</v>
      </c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 t="s">
        <v>18</v>
      </c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8" t="s">
        <v>19</v>
      </c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6" t="s">
        <v>20</v>
      </c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</row>
    <row r="12" s="17" customFormat="true" ht="30.75" hidden="false" customHeight="true" outlineLevel="0" collapsed="false">
      <c r="A12" s="19" t="s">
        <v>2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20" t="n">
        <v>9</v>
      </c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 t="n">
        <v>11.46</v>
      </c>
      <c r="BS12" s="21" t="n">
        <f aca="false">(BS14+BS15+BS16+BS17+BS18+BS19+BS20+BS21)/8</f>
        <v>5.6</v>
      </c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0" t="n">
        <v>8</v>
      </c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 t="n">
        <v>4.88</v>
      </c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 t="n">
        <v>6.13</v>
      </c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</row>
    <row r="13" s="17" customFormat="true" ht="23.25" hidden="false" customHeight="true" outlineLevel="0" collapsed="false">
      <c r="A13" s="19" t="s">
        <v>2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20" t="n">
        <v>9</v>
      </c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 t="n">
        <v>15</v>
      </c>
      <c r="BS13" s="20" t="n">
        <v>9</v>
      </c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 t="n">
        <v>8</v>
      </c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 t="n">
        <v>6</v>
      </c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 t="n">
        <v>8</v>
      </c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</row>
    <row r="14" s="17" customFormat="true" ht="23.2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20" t="n">
        <v>9</v>
      </c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 t="n">
        <v>10</v>
      </c>
      <c r="BS14" s="20" t="n">
        <v>4</v>
      </c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 t="n">
        <v>8</v>
      </c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 t="n">
        <v>3</v>
      </c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 t="n">
        <v>3</v>
      </c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</row>
    <row r="15" s="17" customFormat="true" ht="23.25" hidden="false" customHeight="true" outlineLevel="0" collapsed="false">
      <c r="A15" s="19" t="s">
        <v>2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20" t="n">
        <v>9</v>
      </c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 t="n">
        <v>11</v>
      </c>
      <c r="BS15" s="20" t="n">
        <v>2</v>
      </c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 t="n">
        <v>8</v>
      </c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 t="n">
        <v>5</v>
      </c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 t="n">
        <v>3</v>
      </c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</row>
    <row r="16" s="17" customFormat="true" ht="23.25" hidden="false" customHeight="true" outlineLevel="0" collapsed="false">
      <c r="A16" s="19" t="s">
        <v>2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20" t="n">
        <v>9</v>
      </c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n">
        <v>13</v>
      </c>
      <c r="BS16" s="20" t="n">
        <v>7</v>
      </c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 t="n">
        <v>8</v>
      </c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 t="n">
        <v>5</v>
      </c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 t="n">
        <v>8</v>
      </c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</row>
    <row r="17" s="17" customFormat="true" ht="23.25" hidden="false" customHeight="true" outlineLevel="0" collapsed="false">
      <c r="A17" s="19" t="s">
        <v>2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20" t="n">
        <v>9</v>
      </c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 t="n">
        <v>13</v>
      </c>
      <c r="BS17" s="20" t="n">
        <v>6</v>
      </c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 t="n">
        <v>8</v>
      </c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 t="n">
        <v>5</v>
      </c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 t="n">
        <v>8</v>
      </c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</row>
    <row r="18" s="17" customFormat="true" ht="23.25" hidden="false" customHeight="true" outlineLevel="0" collapsed="false">
      <c r="A18" s="19" t="s">
        <v>27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20" t="n">
        <v>9</v>
      </c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n">
        <v>10.5</v>
      </c>
      <c r="BS18" s="20" t="n">
        <v>9</v>
      </c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 t="n">
        <v>8</v>
      </c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 t="n">
        <v>3</v>
      </c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 t="n">
        <v>3</v>
      </c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</row>
    <row r="19" s="17" customFormat="true" ht="23.25" hidden="false" customHeight="true" outlineLevel="0" collapsed="false">
      <c r="A19" s="19" t="s">
        <v>2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20" t="n">
        <v>9</v>
      </c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 t="n">
        <v>12.5</v>
      </c>
      <c r="BS19" s="20" t="n">
        <v>5.6</v>
      </c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 t="n">
        <v>8</v>
      </c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 t="n">
        <v>6</v>
      </c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 t="n">
        <v>8</v>
      </c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</row>
    <row r="20" s="17" customFormat="true" ht="23.25" hidden="false" customHeight="true" outlineLevel="0" collapsed="false">
      <c r="A20" s="19" t="s">
        <v>2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20" t="n">
        <v>9</v>
      </c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 t="n">
        <v>9.83</v>
      </c>
      <c r="BS20" s="20" t="n">
        <v>5.6</v>
      </c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 t="n">
        <v>8</v>
      </c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 t="n">
        <v>6</v>
      </c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 t="n">
        <v>8</v>
      </c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</row>
    <row r="21" s="17" customFormat="true" ht="23.25" hidden="false" customHeight="true" outlineLevel="0" collapsed="false">
      <c r="A21" s="19" t="s">
        <v>3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20" t="n">
        <v>9</v>
      </c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 t="n">
        <v>11.83</v>
      </c>
      <c r="BS21" s="20" t="n">
        <v>5.6</v>
      </c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 t="n">
        <v>6</v>
      </c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 t="n">
        <v>8</v>
      </c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</row>
    <row r="22" s="17" customFormat="true" ht="30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22" t="n">
        <f aca="false">1-(AZ14/AZ13)</f>
        <v>0</v>
      </c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 t="n">
        <f aca="false">1-(BR14/BR13)</f>
        <v>0.333333333333333</v>
      </c>
      <c r="BS22" s="22" t="n">
        <f aca="false">1-(BS14/9)</f>
        <v>0.555555555555556</v>
      </c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 t="n">
        <v>0</v>
      </c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 t="n">
        <f aca="false">1-(DD14/6)</f>
        <v>0.5</v>
      </c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 t="n">
        <f aca="false">1-(EF14/EF13)</f>
        <v>0.625</v>
      </c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</row>
    <row r="23" s="17" customFormat="true" ht="30.75" hidden="false" customHeight="true" outlineLevel="0" collapsed="false">
      <c r="A23" s="19" t="s">
        <v>3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22" t="n">
        <f aca="false">1-(AZ15/AZ13)</f>
        <v>0</v>
      </c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 t="n">
        <f aca="false">1-(BR15/BR13)</f>
        <v>0.266666666666667</v>
      </c>
      <c r="BS23" s="22" t="n">
        <f aca="false">1-(BS15/9)</f>
        <v>0.777777777777778</v>
      </c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 t="n">
        <v>0</v>
      </c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 t="n">
        <f aca="false">1-(DD15/DD13)</f>
        <v>0.166666666666667</v>
      </c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 t="n">
        <f aca="false">1-(EF15/EF13)</f>
        <v>0.625</v>
      </c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</row>
    <row r="24" s="17" customFormat="true" ht="30.75" hidden="false" customHeight="true" outlineLevel="0" collapsed="false">
      <c r="A24" s="19" t="s">
        <v>3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22" t="n">
        <f aca="false">1-(AZ16/AZ13)</f>
        <v>0</v>
      </c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 t="n">
        <f aca="false">1-(BR16/BR13)</f>
        <v>0.133333333333333</v>
      </c>
      <c r="BS24" s="22" t="n">
        <f aca="false">1-(BS16/9)</f>
        <v>0.222222222222222</v>
      </c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 t="n">
        <v>0</v>
      </c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 t="n">
        <f aca="false">1-(DD16/DD13)</f>
        <v>0.166666666666667</v>
      </c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0" t="n">
        <f aca="false">1-(EF16/EF13)</f>
        <v>0</v>
      </c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</row>
    <row r="25" s="17" customFormat="true" ht="30.75" hidden="false" customHeight="true" outlineLevel="0" collapsed="false">
      <c r="A25" s="19" t="s">
        <v>3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22" t="n">
        <f aca="false">1-(AZ17/AZ13)</f>
        <v>0</v>
      </c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 t="n">
        <f aca="false">1-(BR17/BR13)</f>
        <v>0.133333333333333</v>
      </c>
      <c r="BS25" s="22" t="n">
        <f aca="false">1-(BS17/9)</f>
        <v>0.333333333333333</v>
      </c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 t="n">
        <v>0</v>
      </c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 t="n">
        <f aca="false">1-(DD17/6)</f>
        <v>0.166666666666667</v>
      </c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 t="n">
        <f aca="false">1-(EF17/EF13)</f>
        <v>0</v>
      </c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</row>
    <row r="26" s="17" customFormat="true" ht="30.75" hidden="false" customHeight="true" outlineLevel="0" collapsed="false">
      <c r="A26" s="19" t="s">
        <v>35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22" t="n">
        <f aca="false">1-(AZ18/AZ13)</f>
        <v>0</v>
      </c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 t="n">
        <f aca="false">1-(BR18/BR13)</f>
        <v>0.3</v>
      </c>
      <c r="BS26" s="22" t="n">
        <f aca="false">1-(BS18/9)</f>
        <v>0</v>
      </c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 t="n">
        <v>0</v>
      </c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 t="n">
        <f aca="false">1-(DD18/6)</f>
        <v>0.5</v>
      </c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 t="n">
        <f aca="false">1-(EF18/EF13)</f>
        <v>0.625</v>
      </c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</row>
    <row r="27" s="17" customFormat="true" ht="40.15" hidden="false" customHeight="true" outlineLevel="0" collapsed="false">
      <c r="A27" s="19" t="s">
        <v>36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22" t="n">
        <f aca="false">1-(AZ19/AZ13)</f>
        <v>0</v>
      </c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 t="n">
        <f aca="false">1-(BR19/BR13)</f>
        <v>0.166666666666667</v>
      </c>
      <c r="BS27" s="22" t="n">
        <f aca="false">1-(BS19/9)</f>
        <v>0.377777777777778</v>
      </c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 t="n">
        <v>0</v>
      </c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 t="n">
        <f aca="false">1-(DD19/DD13)</f>
        <v>0</v>
      </c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 t="n">
        <f aca="false">1-(EF19/EF13)</f>
        <v>0</v>
      </c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</row>
    <row r="28" s="17" customFormat="true" ht="30.75" hidden="false" customHeight="true" outlineLevel="0" collapsed="false">
      <c r="A28" s="19" t="s">
        <v>3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22" t="n">
        <f aca="false">1-(AZ20/AZ13)</f>
        <v>0</v>
      </c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 t="n">
        <f aca="false">1-(BR20/BR13)</f>
        <v>0.344666666666667</v>
      </c>
      <c r="BS28" s="22" t="n">
        <f aca="false">1-(BS20/9)</f>
        <v>0.377777777777778</v>
      </c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 t="n">
        <v>0</v>
      </c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 t="n">
        <f aca="false">1-(DD20/DD13)</f>
        <v>0</v>
      </c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 t="n">
        <f aca="false">1-(EF20/EF13)</f>
        <v>0</v>
      </c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</row>
    <row r="29" s="17" customFormat="true" ht="30.75" hidden="false" customHeight="true" outlineLevel="0" collapsed="false">
      <c r="A29" s="19" t="s">
        <v>3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22" t="n">
        <f aca="false">1-(AZ21/AZ13)</f>
        <v>0</v>
      </c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 t="n">
        <f aca="false">1-(BR21/BR13)</f>
        <v>0.211333333333333</v>
      </c>
      <c r="BS29" s="22" t="n">
        <f aca="false">1-(BS21/9)</f>
        <v>0.377777777777778</v>
      </c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 t="n">
        <v>0</v>
      </c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 t="n">
        <f aca="false">1-(EF21/EF13)</f>
        <v>0</v>
      </c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</row>
    <row r="30" s="17" customFormat="true" ht="75" hidden="false" customHeight="true" outlineLevel="0" collapsed="false">
      <c r="A30" s="19" t="s">
        <v>39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3" t="s">
        <v>40</v>
      </c>
      <c r="BS30" s="20" t="s">
        <v>41</v>
      </c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 t="s">
        <v>42</v>
      </c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 t="s">
        <v>43</v>
      </c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 t="s">
        <v>44</v>
      </c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</row>
    <row r="31" s="17" customFormat="true" ht="78.75" hidden="false" customHeight="true" outlineLevel="0" collapsed="false">
      <c r="A31" s="19" t="s">
        <v>45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3" t="s">
        <v>40</v>
      </c>
      <c r="BS31" s="20" t="s">
        <v>46</v>
      </c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 t="s">
        <v>42</v>
      </c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 t="s">
        <v>47</v>
      </c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 t="s">
        <v>44</v>
      </c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</row>
    <row r="32" s="17" customFormat="true" ht="41.25" hidden="false" customHeight="true" outlineLevel="0" collapsed="false">
      <c r="A32" s="19" t="s">
        <v>48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3" t="s">
        <v>49</v>
      </c>
      <c r="BS32" s="20" t="s">
        <v>50</v>
      </c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 t="s">
        <v>42</v>
      </c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 t="s">
        <v>47</v>
      </c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 t="s">
        <v>42</v>
      </c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</row>
    <row r="33" s="17" customFormat="true" ht="33.75" hidden="false" customHeight="true" outlineLevel="0" collapsed="false">
      <c r="A33" s="19" t="s">
        <v>51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3" t="s">
        <v>49</v>
      </c>
      <c r="BS33" s="20" t="s">
        <v>52</v>
      </c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 t="s">
        <v>42</v>
      </c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 t="s">
        <v>47</v>
      </c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 t="s">
        <v>42</v>
      </c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</row>
    <row r="34" s="17" customFormat="true" ht="75" hidden="false" customHeight="true" outlineLevel="0" collapsed="false">
      <c r="A34" s="19" t="s">
        <v>53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3" t="s">
        <v>54</v>
      </c>
      <c r="BS34" s="20" t="s">
        <v>42</v>
      </c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 t="s">
        <v>42</v>
      </c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 t="s">
        <v>43</v>
      </c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 t="s">
        <v>55</v>
      </c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</row>
    <row r="35" s="17" customFormat="true" ht="42.75" hidden="false" customHeight="true" outlineLevel="0" collapsed="false">
      <c r="A35" s="19" t="s">
        <v>56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3" t="s">
        <v>49</v>
      </c>
      <c r="BS35" s="20" t="s">
        <v>57</v>
      </c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 t="s">
        <v>42</v>
      </c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 t="s">
        <v>42</v>
      </c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 t="s">
        <v>42</v>
      </c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</row>
    <row r="36" s="17" customFormat="true" ht="41.25" hidden="false" customHeight="true" outlineLevel="0" collapsed="false">
      <c r="A36" s="19" t="s">
        <v>58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3" t="s">
        <v>40</v>
      </c>
      <c r="BS36" s="20" t="s">
        <v>57</v>
      </c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 t="s">
        <v>42</v>
      </c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 t="s">
        <v>42</v>
      </c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 t="s">
        <v>42</v>
      </c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</row>
    <row r="37" s="17" customFormat="true" ht="40.5" hidden="false" customHeight="true" outlineLevel="0" collapsed="false">
      <c r="A37" s="19" t="s">
        <v>59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3" t="s">
        <v>49</v>
      </c>
      <c r="BS37" s="20" t="s">
        <v>57</v>
      </c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 t="s">
        <v>42</v>
      </c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 t="s">
        <v>42</v>
      </c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</row>
    <row r="38" s="17" customFormat="true" ht="78" hidden="false" customHeight="true" outlineLevel="0" collapsed="false">
      <c r="A38" s="19" t="s">
        <v>60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4" t="s">
        <v>61</v>
      </c>
      <c r="BS38" s="20" t="s">
        <v>62</v>
      </c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 t="s">
        <v>42</v>
      </c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 t="s">
        <v>63</v>
      </c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 t="s">
        <v>64</v>
      </c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</row>
    <row r="39" s="17" customFormat="true" ht="84" hidden="false" customHeight="true" outlineLevel="0" collapsed="false">
      <c r="A39" s="19" t="s">
        <v>65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4" t="s">
        <v>61</v>
      </c>
      <c r="BS39" s="20" t="s">
        <v>62</v>
      </c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 t="s">
        <v>42</v>
      </c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 t="s">
        <v>63</v>
      </c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 t="s">
        <v>66</v>
      </c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</row>
    <row r="40" s="17" customFormat="true" ht="35.25" hidden="false" customHeight="true" outlineLevel="0" collapsed="false">
      <c r="A40" s="19" t="s">
        <v>67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4" t="s">
        <v>68</v>
      </c>
      <c r="BS40" s="20" t="s">
        <v>69</v>
      </c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 t="s">
        <v>42</v>
      </c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 t="s">
        <v>63</v>
      </c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</row>
    <row r="41" s="17" customFormat="true" ht="37.5" hidden="false" customHeight="true" outlineLevel="0" collapsed="false">
      <c r="A41" s="19" t="s">
        <v>70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4" t="s">
        <v>68</v>
      </c>
      <c r="BS41" s="20" t="s">
        <v>71</v>
      </c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 t="s">
        <v>42</v>
      </c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 t="s">
        <v>63</v>
      </c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</row>
    <row r="42" s="17" customFormat="true" ht="76.5" hidden="false" customHeight="true" outlineLevel="0" collapsed="false">
      <c r="A42" s="19" t="s">
        <v>72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4" t="s">
        <v>73</v>
      </c>
      <c r="BS42" s="20" t="s">
        <v>42</v>
      </c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 t="s">
        <v>42</v>
      </c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 t="s">
        <v>63</v>
      </c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 t="s">
        <v>66</v>
      </c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</row>
    <row r="43" s="17" customFormat="true" ht="42" hidden="false" customHeight="true" outlineLevel="0" collapsed="false">
      <c r="A43" s="19" t="s">
        <v>74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4" t="s">
        <v>68</v>
      </c>
      <c r="BS43" s="20" t="s">
        <v>75</v>
      </c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 t="s">
        <v>42</v>
      </c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</row>
    <row r="44" s="17" customFormat="true" ht="43.5" hidden="false" customHeight="true" outlineLevel="0" collapsed="false">
      <c r="A44" s="19" t="s">
        <v>76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4" t="s">
        <v>61</v>
      </c>
      <c r="BS44" s="20" t="s">
        <v>75</v>
      </c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 t="s">
        <v>42</v>
      </c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</row>
    <row r="45" s="17" customFormat="true" ht="39" hidden="false" customHeight="true" outlineLevel="0" collapsed="false">
      <c r="A45" s="19" t="s">
        <v>77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4" t="s">
        <v>68</v>
      </c>
      <c r="BS45" s="20" t="s">
        <v>75</v>
      </c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</row>
    <row r="46" customFormat="false" ht="12" hidden="false" customHeight="true" outlineLevel="0" collapsed="false"/>
    <row r="47" customFormat="false" ht="27.6" hidden="false" customHeight="true" outlineLevel="0" collapsed="false">
      <c r="A47" s="25" t="s">
        <v>78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BB47" s="26" t="s">
        <v>79</v>
      </c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</row>
    <row r="48" customFormat="false" ht="11.25" hidden="false" customHeight="false" outlineLevel="0" collapsed="false">
      <c r="AF48" s="27" t="s">
        <v>80</v>
      </c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12"/>
      <c r="BA48" s="12"/>
      <c r="BB48" s="27" t="s">
        <v>81</v>
      </c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</row>
  </sheetData>
  <mergeCells count="231">
    <mergeCell ref="A2:ES2"/>
    <mergeCell ref="AZ3:BB3"/>
    <mergeCell ref="BC3:BE3"/>
    <mergeCell ref="BF3:BG3"/>
    <mergeCell ref="BH3:BT3"/>
    <mergeCell ref="BU3:BW3"/>
    <mergeCell ref="BX3:BZ3"/>
    <mergeCell ref="CA3:CC3"/>
    <mergeCell ref="EF3:ES4"/>
    <mergeCell ref="EF5:ES5"/>
    <mergeCell ref="AZ6:DC6"/>
    <mergeCell ref="EF6:ES6"/>
    <mergeCell ref="EF7:ES7"/>
    <mergeCell ref="AZ8:DC8"/>
    <mergeCell ref="A10:AY11"/>
    <mergeCell ref="AZ10:ES10"/>
    <mergeCell ref="AZ11:BQ11"/>
    <mergeCell ref="BS11:CI11"/>
    <mergeCell ref="CJ11:DC11"/>
    <mergeCell ref="DD11:EE11"/>
    <mergeCell ref="EF11:ES11"/>
    <mergeCell ref="FJ11:GK11"/>
    <mergeCell ref="A12:AY12"/>
    <mergeCell ref="AZ12:BQ12"/>
    <mergeCell ref="BS12:CI12"/>
    <mergeCell ref="CJ12:DC12"/>
    <mergeCell ref="DD12:EE12"/>
    <mergeCell ref="EF12:ES12"/>
    <mergeCell ref="A13:AY13"/>
    <mergeCell ref="AZ13:BQ13"/>
    <mergeCell ref="BS13:CI13"/>
    <mergeCell ref="CJ13:DC13"/>
    <mergeCell ref="DD13:EE13"/>
    <mergeCell ref="EF13:ES13"/>
    <mergeCell ref="A14:AY14"/>
    <mergeCell ref="AZ14:BQ14"/>
    <mergeCell ref="BS14:CI14"/>
    <mergeCell ref="CJ14:DC14"/>
    <mergeCell ref="DD14:EE14"/>
    <mergeCell ref="EF14:ES14"/>
    <mergeCell ref="A15:AY15"/>
    <mergeCell ref="AZ15:BQ15"/>
    <mergeCell ref="BS15:CI15"/>
    <mergeCell ref="CJ15:DC15"/>
    <mergeCell ref="DD15:EE15"/>
    <mergeCell ref="EF15:ES15"/>
    <mergeCell ref="A16:AY16"/>
    <mergeCell ref="AZ16:BQ16"/>
    <mergeCell ref="BS16:CI16"/>
    <mergeCell ref="CJ16:DC16"/>
    <mergeCell ref="DD16:EE16"/>
    <mergeCell ref="EF16:ES16"/>
    <mergeCell ref="A17:AY17"/>
    <mergeCell ref="AZ17:BQ17"/>
    <mergeCell ref="BS17:CI17"/>
    <mergeCell ref="CJ17:DC17"/>
    <mergeCell ref="DD17:EE17"/>
    <mergeCell ref="EF17:ES17"/>
    <mergeCell ref="A18:AY18"/>
    <mergeCell ref="AZ18:BQ18"/>
    <mergeCell ref="BS18:CI18"/>
    <mergeCell ref="CJ18:DC18"/>
    <mergeCell ref="DD18:EE18"/>
    <mergeCell ref="EF18:ES18"/>
    <mergeCell ref="A19:AY19"/>
    <mergeCell ref="AZ19:BQ19"/>
    <mergeCell ref="BS19:CI19"/>
    <mergeCell ref="CJ19:DC19"/>
    <mergeCell ref="DD19:EE19"/>
    <mergeCell ref="EF19:ES19"/>
    <mergeCell ref="A20:AY20"/>
    <mergeCell ref="AZ20:BQ20"/>
    <mergeCell ref="BS20:CI20"/>
    <mergeCell ref="CJ20:DC20"/>
    <mergeCell ref="DD20:EE20"/>
    <mergeCell ref="EF20:ES20"/>
    <mergeCell ref="A21:AY21"/>
    <mergeCell ref="AZ21:BQ21"/>
    <mergeCell ref="BS21:CI21"/>
    <mergeCell ref="CJ21:DC21"/>
    <mergeCell ref="DD21:EE21"/>
    <mergeCell ref="EF21:ES21"/>
    <mergeCell ref="A22:AY22"/>
    <mergeCell ref="AZ22:BQ22"/>
    <mergeCell ref="BS22:CI22"/>
    <mergeCell ref="CJ22:DC22"/>
    <mergeCell ref="DD22:EE22"/>
    <mergeCell ref="EF22:ES22"/>
    <mergeCell ref="A23:AY23"/>
    <mergeCell ref="AZ23:BQ23"/>
    <mergeCell ref="BS23:CI23"/>
    <mergeCell ref="CJ23:DC23"/>
    <mergeCell ref="DD23:EE23"/>
    <mergeCell ref="EF23:ES23"/>
    <mergeCell ref="A24:AY24"/>
    <mergeCell ref="AZ24:BQ24"/>
    <mergeCell ref="BS24:CI24"/>
    <mergeCell ref="CJ24:DC24"/>
    <mergeCell ref="DD24:EE24"/>
    <mergeCell ref="EF24:ES24"/>
    <mergeCell ref="A25:AY25"/>
    <mergeCell ref="AZ25:BQ25"/>
    <mergeCell ref="BS25:CI25"/>
    <mergeCell ref="CJ25:DC25"/>
    <mergeCell ref="DD25:EE25"/>
    <mergeCell ref="EF25:ES25"/>
    <mergeCell ref="A26:AY26"/>
    <mergeCell ref="AZ26:BQ26"/>
    <mergeCell ref="BS26:CI26"/>
    <mergeCell ref="CJ26:DC26"/>
    <mergeCell ref="DD26:EE26"/>
    <mergeCell ref="EF26:ES26"/>
    <mergeCell ref="A27:AY27"/>
    <mergeCell ref="AZ27:BQ27"/>
    <mergeCell ref="BS27:CI27"/>
    <mergeCell ref="CJ27:DC27"/>
    <mergeCell ref="DD27:EE27"/>
    <mergeCell ref="EF27:ES27"/>
    <mergeCell ref="A28:AY28"/>
    <mergeCell ref="AZ28:BQ28"/>
    <mergeCell ref="BS28:CI28"/>
    <mergeCell ref="CJ28:DC28"/>
    <mergeCell ref="DD28:EE28"/>
    <mergeCell ref="EF28:ES28"/>
    <mergeCell ref="A29:AY29"/>
    <mergeCell ref="AZ29:BQ29"/>
    <mergeCell ref="BS29:CI29"/>
    <mergeCell ref="CJ29:DC29"/>
    <mergeCell ref="DD29:EE29"/>
    <mergeCell ref="EF29:ES29"/>
    <mergeCell ref="A30:AY30"/>
    <mergeCell ref="AZ30:BQ30"/>
    <mergeCell ref="BS30:CI30"/>
    <mergeCell ref="CJ30:DC30"/>
    <mergeCell ref="DD30:EE30"/>
    <mergeCell ref="EF30:ES30"/>
    <mergeCell ref="A31:AY31"/>
    <mergeCell ref="AZ31:BQ31"/>
    <mergeCell ref="BS31:CI31"/>
    <mergeCell ref="CJ31:DC31"/>
    <mergeCell ref="DD31:EE31"/>
    <mergeCell ref="EF31:ES31"/>
    <mergeCell ref="A32:AY32"/>
    <mergeCell ref="AZ32:BQ32"/>
    <mergeCell ref="BS32:CI32"/>
    <mergeCell ref="CJ32:DC32"/>
    <mergeCell ref="DD32:EE32"/>
    <mergeCell ref="EF32:ES32"/>
    <mergeCell ref="A33:AY33"/>
    <mergeCell ref="AZ33:BQ33"/>
    <mergeCell ref="BS33:CI33"/>
    <mergeCell ref="CJ33:DC33"/>
    <mergeCell ref="DD33:EE33"/>
    <mergeCell ref="EF33:ES33"/>
    <mergeCell ref="A34:AY34"/>
    <mergeCell ref="AZ34:BQ34"/>
    <mergeCell ref="BS34:CI34"/>
    <mergeCell ref="CJ34:DC34"/>
    <mergeCell ref="DD34:EE34"/>
    <mergeCell ref="EF34:ES34"/>
    <mergeCell ref="A35:AY35"/>
    <mergeCell ref="AZ35:BQ35"/>
    <mergeCell ref="BS35:CI35"/>
    <mergeCell ref="CJ35:DC35"/>
    <mergeCell ref="DD35:EE35"/>
    <mergeCell ref="EF35:ES35"/>
    <mergeCell ref="A36:AY36"/>
    <mergeCell ref="AZ36:BQ36"/>
    <mergeCell ref="BS36:CI36"/>
    <mergeCell ref="CJ36:DC36"/>
    <mergeCell ref="DD36:EE36"/>
    <mergeCell ref="EF36:ES36"/>
    <mergeCell ref="A37:AY37"/>
    <mergeCell ref="AZ37:BQ37"/>
    <mergeCell ref="BS37:CI37"/>
    <mergeCell ref="CJ37:DC37"/>
    <mergeCell ref="DD37:EE37"/>
    <mergeCell ref="EF37:ES37"/>
    <mergeCell ref="A38:AY38"/>
    <mergeCell ref="AZ38:BQ38"/>
    <mergeCell ref="BS38:CI38"/>
    <mergeCell ref="CJ38:DC38"/>
    <mergeCell ref="DD38:EE38"/>
    <mergeCell ref="EF38:ES38"/>
    <mergeCell ref="A39:AY39"/>
    <mergeCell ref="AZ39:BQ39"/>
    <mergeCell ref="BS39:CI39"/>
    <mergeCell ref="CJ39:DC39"/>
    <mergeCell ref="DD39:EE39"/>
    <mergeCell ref="EF39:ES39"/>
    <mergeCell ref="A40:AY40"/>
    <mergeCell ref="AZ40:BQ40"/>
    <mergeCell ref="BS40:CI40"/>
    <mergeCell ref="CJ40:DC40"/>
    <mergeCell ref="DD40:EE40"/>
    <mergeCell ref="EF40:ES40"/>
    <mergeCell ref="A41:AY41"/>
    <mergeCell ref="AZ41:BQ41"/>
    <mergeCell ref="BS41:CI41"/>
    <mergeCell ref="CJ41:DC41"/>
    <mergeCell ref="DD41:EE41"/>
    <mergeCell ref="EF41:ES41"/>
    <mergeCell ref="A42:AY42"/>
    <mergeCell ref="AZ42:BQ42"/>
    <mergeCell ref="BS42:CI42"/>
    <mergeCell ref="CJ42:DC42"/>
    <mergeCell ref="DD42:EE42"/>
    <mergeCell ref="EF42:ES42"/>
    <mergeCell ref="A43:AY43"/>
    <mergeCell ref="AZ43:BQ43"/>
    <mergeCell ref="BS43:CI43"/>
    <mergeCell ref="CJ43:DC43"/>
    <mergeCell ref="DD43:EE43"/>
    <mergeCell ref="EF43:ES43"/>
    <mergeCell ref="A44:AY44"/>
    <mergeCell ref="AZ44:BQ44"/>
    <mergeCell ref="BS44:CI44"/>
    <mergeCell ref="CJ44:DC44"/>
    <mergeCell ref="DD44:EE44"/>
    <mergeCell ref="EF44:ES44"/>
    <mergeCell ref="A45:AY45"/>
    <mergeCell ref="AZ45:BQ45"/>
    <mergeCell ref="BS45:CI45"/>
    <mergeCell ref="CJ45:DC45"/>
    <mergeCell ref="DD45:EE45"/>
    <mergeCell ref="EF45:ES45"/>
    <mergeCell ref="A47:AE47"/>
    <mergeCell ref="AF47:AY47"/>
    <mergeCell ref="BB47:BV47"/>
    <mergeCell ref="AF48:AY48"/>
    <mergeCell ref="BB48:BV48"/>
  </mergeCells>
  <printOptions headings="false" gridLines="false" gridLinesSet="true" horizontalCentered="false" verticalCentered="false"/>
  <pageMargins left="0.39375" right="0.315277777777778" top="0.708333333333333" bottom="0.315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K44"/>
  <sheetViews>
    <sheetView showFormulas="false" showGridLines="true" showRowColHeaders="true" showZeros="true" rightToLeft="false" tabSelected="false" showOutlineSymbols="true" defaultGridColor="true" view="normal" topLeftCell="AI1" colorId="64" zoomScale="130" zoomScaleNormal="130" zoomScalePageLayoutView="120" workbookViewId="0">
      <selection pane="topLeft" activeCell="BR5" activeCellId="0" sqref="BR5"/>
    </sheetView>
  </sheetViews>
  <sheetFormatPr defaultColWidth="0.84765625" defaultRowHeight="11.25" zeroHeight="false" outlineLevelRow="0" outlineLevelCol="0"/>
  <cols>
    <col collapsed="false" customWidth="false" hidden="false" outlineLevel="0" max="51" min="1" style="1" width="0.85"/>
    <col collapsed="false" customWidth="true" hidden="false" outlineLevel="0" max="52" min="52" style="1" width="7.7"/>
    <col collapsed="false" customWidth="false" hidden="false" outlineLevel="0" max="69" min="53" style="1" width="0.85"/>
    <col collapsed="false" customWidth="true" hidden="false" outlineLevel="0" max="70" min="70" style="1" width="20.56"/>
    <col collapsed="false" customWidth="true" hidden="false" outlineLevel="0" max="87" min="71" style="1" width="1.85"/>
    <col collapsed="false" customWidth="false" hidden="false" outlineLevel="0" max="148" min="88" style="1" width="0.85"/>
    <col collapsed="false" customWidth="true" hidden="false" outlineLevel="0" max="149" min="149" style="1" width="5.99"/>
    <col collapsed="false" customWidth="false" hidden="false" outlineLevel="0" max="257" min="150" style="1" width="0.85"/>
  </cols>
  <sheetData>
    <row r="1" customFormat="false" ht="11.2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EQ1" s="3"/>
      <c r="ER1" s="3"/>
      <c r="ES1" s="3" t="s">
        <v>0</v>
      </c>
    </row>
    <row r="2" customFormat="false" ht="28.15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</row>
    <row r="3" customFormat="false" ht="10.5" hidden="false" customHeight="true" outlineLevel="0" collapsed="false">
      <c r="AZ3" s="5"/>
      <c r="BA3" s="5"/>
      <c r="BB3" s="5"/>
      <c r="BC3" s="6" t="s">
        <v>2</v>
      </c>
      <c r="BD3" s="6"/>
      <c r="BE3" s="6"/>
      <c r="BF3" s="2"/>
      <c r="BG3" s="2"/>
      <c r="BH3" s="6" t="s">
        <v>3</v>
      </c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5" t="n">
        <v>20</v>
      </c>
      <c r="BV3" s="5"/>
      <c r="BW3" s="5"/>
      <c r="BX3" s="7" t="s">
        <v>4</v>
      </c>
      <c r="BY3" s="7"/>
      <c r="BZ3" s="7"/>
      <c r="CA3" s="2" t="s">
        <v>5</v>
      </c>
      <c r="CB3" s="2"/>
      <c r="CC3" s="2"/>
      <c r="EF3" s="8" t="s">
        <v>6</v>
      </c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</row>
    <row r="4" customFormat="false" ht="1.5" hidden="false" customHeight="true" outlineLevel="0" collapsed="false"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</row>
    <row r="5" customFormat="false" ht="11.25" hidden="false" customHeight="false" outlineLevel="0" collapsed="false">
      <c r="EC5" s="3"/>
      <c r="ED5" s="3" t="s">
        <v>7</v>
      </c>
      <c r="EE5" s="3"/>
      <c r="EF5" s="9" t="s">
        <v>8</v>
      </c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</row>
    <row r="6" customFormat="false" ht="10.5" hidden="false" customHeight="true" outlineLevel="0" collapsed="false">
      <c r="A6" s="1" t="s">
        <v>9</v>
      </c>
      <c r="AZ6" s="10" t="s">
        <v>83</v>
      </c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EC6" s="3"/>
      <c r="ED6" s="3"/>
      <c r="EE6" s="3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</row>
    <row r="7" customFormat="false" ht="10.5" hidden="false" customHeight="true" outlineLevel="0" collapsed="false">
      <c r="A7" s="12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EC7" s="3"/>
      <c r="ED7" s="14"/>
      <c r="EE7" s="3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</row>
    <row r="8" customFormat="false" ht="10.5" hidden="false" customHeight="true" outlineLevel="0" collapsed="false">
      <c r="A8" s="1" t="s">
        <v>11</v>
      </c>
      <c r="AZ8" s="10" t="s">
        <v>12</v>
      </c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2" hidden="false" customHeight="true" outlineLevel="0" collapsed="false"/>
    <row r="10" s="17" customFormat="true" ht="12" hidden="false" customHeight="true" outlineLevel="0" collapsed="false">
      <c r="A10" s="16" t="s">
        <v>1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 t="s">
        <v>14</v>
      </c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</row>
    <row r="11" s="17" customFormat="true" ht="50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 t="s">
        <v>15</v>
      </c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 t="s">
        <v>16</v>
      </c>
      <c r="BS11" s="16" t="s">
        <v>17</v>
      </c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 t="s">
        <v>18</v>
      </c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8" t="s">
        <v>19</v>
      </c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6" t="s">
        <v>20</v>
      </c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</row>
    <row r="12" s="17" customFormat="true" ht="30.75" hidden="false" customHeight="true" outlineLevel="0" collapsed="false">
      <c r="A12" s="19" t="s">
        <v>2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20" t="n">
        <v>9</v>
      </c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1" t="n">
        <v>9.92</v>
      </c>
      <c r="BS12" s="21" t="n">
        <f aca="false">(BS14+BS15+BS16+BS17+BS18+BS19+BS20)/7</f>
        <v>6.6</v>
      </c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0" t="n">
        <v>8</v>
      </c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 t="n">
        <v>4.33</v>
      </c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1" t="n">
        <v>5.5</v>
      </c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</row>
    <row r="13" s="17" customFormat="true" ht="23.25" hidden="false" customHeight="true" outlineLevel="0" collapsed="false">
      <c r="A13" s="19" t="s">
        <v>8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20" t="n">
        <v>9</v>
      </c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 t="n">
        <v>15</v>
      </c>
      <c r="BS13" s="20" t="n">
        <v>9</v>
      </c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 t="n">
        <v>8</v>
      </c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 t="n">
        <v>6</v>
      </c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 t="n">
        <v>8</v>
      </c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</row>
    <row r="14" s="17" customFormat="true" ht="23.2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20" t="n">
        <v>9</v>
      </c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 t="n">
        <v>7</v>
      </c>
      <c r="BS14" s="20" t="n">
        <v>4</v>
      </c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 t="n">
        <v>8</v>
      </c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 t="n">
        <v>3</v>
      </c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 t="n">
        <v>3</v>
      </c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</row>
    <row r="15" s="17" customFormat="true" ht="23.25" hidden="false" customHeight="true" outlineLevel="0" collapsed="false">
      <c r="A15" s="19" t="s">
        <v>2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20" t="n">
        <v>9</v>
      </c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 t="n">
        <v>11</v>
      </c>
      <c r="BS15" s="20" t="n">
        <v>4</v>
      </c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 t="n">
        <v>8</v>
      </c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 t="n">
        <v>5</v>
      </c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 t="n">
        <v>3</v>
      </c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</row>
    <row r="16" s="17" customFormat="true" ht="23.25" hidden="false" customHeight="true" outlineLevel="0" collapsed="false">
      <c r="A16" s="19" t="s">
        <v>2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20" t="n">
        <v>9</v>
      </c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n">
        <v>12.25</v>
      </c>
      <c r="BS16" s="20" t="n">
        <v>7</v>
      </c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 t="n">
        <v>8</v>
      </c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 t="n">
        <v>6</v>
      </c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 t="n">
        <v>8</v>
      </c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</row>
    <row r="17" s="17" customFormat="true" ht="23.25" hidden="false" customHeight="true" outlineLevel="0" collapsed="false">
      <c r="A17" s="19" t="s">
        <v>2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20" t="n">
        <v>9</v>
      </c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 t="n">
        <v>8.5</v>
      </c>
      <c r="BS17" s="20" t="n">
        <v>9</v>
      </c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 t="n">
        <v>8</v>
      </c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 t="n">
        <v>3</v>
      </c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 t="n">
        <v>3</v>
      </c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</row>
    <row r="18" s="17" customFormat="true" ht="23.25" hidden="false" customHeight="true" outlineLevel="0" collapsed="false">
      <c r="A18" s="19" t="s">
        <v>28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20" t="n">
        <v>9</v>
      </c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n">
        <v>9</v>
      </c>
      <c r="BS18" s="20" t="n">
        <v>6.6</v>
      </c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 t="n">
        <v>8</v>
      </c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 t="n">
        <v>3</v>
      </c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 t="n">
        <v>8</v>
      </c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</row>
    <row r="19" s="17" customFormat="true" ht="23.25" hidden="false" customHeight="true" outlineLevel="0" collapsed="false">
      <c r="A19" s="19" t="s">
        <v>85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20" t="n">
        <v>9</v>
      </c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 t="n">
        <v>11.75</v>
      </c>
      <c r="BS19" s="20" t="n">
        <v>6.6</v>
      </c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 t="n">
        <v>8</v>
      </c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 t="n">
        <v>6</v>
      </c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 t="n">
        <v>8</v>
      </c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</row>
    <row r="20" s="17" customFormat="true" ht="23.25" hidden="false" customHeight="true" outlineLevel="0" collapsed="false">
      <c r="A20" s="19" t="s">
        <v>3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20" t="s">
        <v>42</v>
      </c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4" t="s">
        <v>42</v>
      </c>
      <c r="BS20" s="20" t="n">
        <v>9</v>
      </c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 t="s">
        <v>42</v>
      </c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 t="s">
        <v>42</v>
      </c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 t="s">
        <v>42</v>
      </c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</row>
    <row r="21" s="17" customFormat="true" ht="30.75" hidden="false" customHeight="true" outlineLevel="0" collapsed="false">
      <c r="A21" s="19" t="s">
        <v>86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22" t="n">
        <f aca="false">1-(AZ14/AZ13)</f>
        <v>0</v>
      </c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 t="n">
        <f aca="false">1-(BR14/BR13)</f>
        <v>0.533333333333333</v>
      </c>
      <c r="BS21" s="22" t="n">
        <f aca="false">1-(BS14/9)</f>
        <v>0.555555555555556</v>
      </c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 t="n">
        <v>0</v>
      </c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 t="n">
        <f aca="false">1-(DD14/6)</f>
        <v>0.5</v>
      </c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f aca="false">1-(EF14/EF13)</f>
        <v>0.625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</row>
    <row r="22" s="17" customFormat="true" ht="30.75" hidden="false" customHeight="true" outlineLevel="0" collapsed="false">
      <c r="A22" s="19" t="s">
        <v>3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22" t="n">
        <f aca="false">1-(AZ15/AZ13)</f>
        <v>0</v>
      </c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 t="n">
        <f aca="false">1-(BR15/BR13)</f>
        <v>0.266666666666667</v>
      </c>
      <c r="BS22" s="22" t="n">
        <f aca="false">1-(BS15/9)</f>
        <v>0.555555555555556</v>
      </c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 t="n">
        <v>0</v>
      </c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 t="n">
        <f aca="false">1-(DD15/DD13)</f>
        <v>0.166666666666667</v>
      </c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 t="n">
        <f aca="false">1-(EF15/EF13)</f>
        <v>0.625</v>
      </c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</row>
    <row r="23" s="17" customFormat="true" ht="30.75" hidden="false" customHeight="true" outlineLevel="0" collapsed="false">
      <c r="A23" s="19" t="s">
        <v>3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22" t="n">
        <f aca="false">1-(AZ16/AZ13)</f>
        <v>0</v>
      </c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 t="n">
        <f aca="false">1-(BR16/BR13)</f>
        <v>0.183333333333333</v>
      </c>
      <c r="BS23" s="22" t="n">
        <f aca="false">1-(BS16/9)</f>
        <v>0.222222222222222</v>
      </c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 t="n">
        <v>0</v>
      </c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 t="n">
        <f aca="false">1-(DD16/DD13)</f>
        <v>0</v>
      </c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0" t="n">
        <f aca="false">1-(EF16/EF13)</f>
        <v>0</v>
      </c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</row>
    <row r="24" s="17" customFormat="true" ht="30.75" hidden="false" customHeight="true" outlineLevel="0" collapsed="false">
      <c r="A24" s="19" t="s">
        <v>35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22" t="n">
        <f aca="false">1-(AZ17/AZ13)</f>
        <v>0</v>
      </c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 t="n">
        <f aca="false">1-(BR17/BR13)</f>
        <v>0.433333333333333</v>
      </c>
      <c r="BS24" s="22" t="n">
        <f aca="false">1-(BS17/9)</f>
        <v>0</v>
      </c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 t="n">
        <v>0</v>
      </c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 t="n">
        <f aca="false">1-(DD17/6)</f>
        <v>0.5</v>
      </c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 t="n">
        <f aca="false">1-(EF17/EF13)</f>
        <v>0.625</v>
      </c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</row>
    <row r="25" s="17" customFormat="true" ht="44.25" hidden="false" customHeight="true" outlineLevel="0" collapsed="false">
      <c r="A25" s="19" t="s">
        <v>36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22" t="n">
        <f aca="false">1-(AZ18/AZ13)</f>
        <v>0</v>
      </c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 t="n">
        <f aca="false">1-(BR18/BR13)</f>
        <v>0.4</v>
      </c>
      <c r="BS25" s="22" t="n">
        <f aca="false">1-(BS18/9)</f>
        <v>0.266666666666667</v>
      </c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 t="n">
        <v>0</v>
      </c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 t="n">
        <f aca="false">1-(DD18/DD13)</f>
        <v>0.5</v>
      </c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 t="n">
        <f aca="false">1-(EF18/EF13)</f>
        <v>0</v>
      </c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</row>
    <row r="26" s="17" customFormat="true" ht="30.75" hidden="false" customHeight="true" outlineLevel="0" collapsed="false">
      <c r="A26" s="19" t="s">
        <v>87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22" t="n">
        <f aca="false">1-(AZ19/AZ13)</f>
        <v>0</v>
      </c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 t="n">
        <f aca="false">1-(BR19/BR13)</f>
        <v>0.216666666666667</v>
      </c>
      <c r="BS26" s="22" t="n">
        <f aca="false">1-(BS19/9)</f>
        <v>0.266666666666667</v>
      </c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 t="n">
        <v>0</v>
      </c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 t="n">
        <f aca="false">1-(DD19/DD13)</f>
        <v>0</v>
      </c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 t="n">
        <f aca="false">1-(EF19/EF13)</f>
        <v>0</v>
      </c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</row>
    <row r="27" s="17" customFormat="true" ht="34.5" hidden="false" customHeight="true" outlineLevel="0" collapsed="false">
      <c r="A27" s="19" t="s">
        <v>38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22" t="s">
        <v>42</v>
      </c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3" t="s">
        <v>42</v>
      </c>
      <c r="BS27" s="22" t="n">
        <f aca="false">1-(BS20/9)</f>
        <v>0</v>
      </c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 t="s">
        <v>42</v>
      </c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 t="s">
        <v>42</v>
      </c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 t="s">
        <v>42</v>
      </c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</row>
    <row r="28" s="17" customFormat="true" ht="73.5" hidden="false" customHeight="true" outlineLevel="0" collapsed="false">
      <c r="A28" s="19" t="s">
        <v>3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3" t="s">
        <v>88</v>
      </c>
      <c r="BS28" s="20" t="s">
        <v>89</v>
      </c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 t="s">
        <v>42</v>
      </c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 t="s">
        <v>90</v>
      </c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 t="s">
        <v>44</v>
      </c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</row>
    <row r="29" s="17" customFormat="true" ht="80.25" hidden="false" customHeight="true" outlineLevel="0" collapsed="false">
      <c r="A29" s="19" t="s">
        <v>45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3" t="s">
        <v>91</v>
      </c>
      <c r="BS29" s="20" t="s">
        <v>89</v>
      </c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 t="s">
        <v>42</v>
      </c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 t="s">
        <v>47</v>
      </c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 t="s">
        <v>44</v>
      </c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</row>
    <row r="30" s="17" customFormat="true" ht="42.75" hidden="false" customHeight="true" outlineLevel="0" collapsed="false">
      <c r="A30" s="19" t="s">
        <v>48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3"/>
      <c r="BS30" s="20" t="s">
        <v>92</v>
      </c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 t="s">
        <v>42</v>
      </c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 t="s">
        <v>42</v>
      </c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</row>
    <row r="31" s="17" customFormat="true" ht="83.25" hidden="false" customHeight="true" outlineLevel="0" collapsed="false">
      <c r="A31" s="19" t="s">
        <v>53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3" t="s">
        <v>91</v>
      </c>
      <c r="BS31" s="20" t="s">
        <v>42</v>
      </c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 t="s">
        <v>42</v>
      </c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 t="s">
        <v>90</v>
      </c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 t="s">
        <v>93</v>
      </c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</row>
    <row r="32" s="17" customFormat="true" ht="44.25" hidden="false" customHeight="true" outlineLevel="0" collapsed="false">
      <c r="A32" s="19" t="s">
        <v>56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3" t="s">
        <v>40</v>
      </c>
      <c r="BS32" s="20" t="s">
        <v>57</v>
      </c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 t="s">
        <v>42</v>
      </c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 t="s">
        <v>90</v>
      </c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 t="s">
        <v>42</v>
      </c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</row>
    <row r="33" s="17" customFormat="true" ht="39.75" hidden="false" customHeight="true" outlineLevel="0" collapsed="false">
      <c r="A33" s="19" t="s">
        <v>94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3" t="s">
        <v>95</v>
      </c>
      <c r="BS33" s="20" t="s">
        <v>57</v>
      </c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 t="s">
        <v>42</v>
      </c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 t="s">
        <v>42</v>
      </c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 t="s">
        <v>42</v>
      </c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</row>
    <row r="34" s="17" customFormat="true" ht="34.5" hidden="false" customHeight="true" outlineLevel="0" collapsed="false">
      <c r="A34" s="19" t="s">
        <v>59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22" t="s">
        <v>42</v>
      </c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8" t="s">
        <v>42</v>
      </c>
      <c r="BS34" s="20" t="s">
        <v>42</v>
      </c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 t="s">
        <v>42</v>
      </c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 t="s">
        <v>42</v>
      </c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 t="s">
        <v>42</v>
      </c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</row>
    <row r="35" s="17" customFormat="true" ht="78" hidden="false" customHeight="true" outlineLevel="0" collapsed="false">
      <c r="A35" s="19" t="s">
        <v>60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3" t="s">
        <v>96</v>
      </c>
      <c r="BS35" s="20" t="s">
        <v>62</v>
      </c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 t="s">
        <v>42</v>
      </c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 t="s">
        <v>63</v>
      </c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 t="s">
        <v>64</v>
      </c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</row>
    <row r="36" s="17" customFormat="true" ht="77.25" hidden="false" customHeight="true" outlineLevel="0" collapsed="false">
      <c r="A36" s="19" t="s">
        <v>65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4" t="s">
        <v>97</v>
      </c>
      <c r="BS36" s="20" t="s">
        <v>62</v>
      </c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 t="s">
        <v>42</v>
      </c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 t="s">
        <v>63</v>
      </c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 t="s">
        <v>64</v>
      </c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</row>
    <row r="37" s="17" customFormat="true" ht="36" hidden="false" customHeight="true" outlineLevel="0" collapsed="false">
      <c r="A37" s="19" t="s">
        <v>67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4"/>
      <c r="BS37" s="20" t="s">
        <v>69</v>
      </c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 t="s">
        <v>42</v>
      </c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 t="s">
        <v>42</v>
      </c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</row>
    <row r="38" s="17" customFormat="true" ht="72" hidden="false" customHeight="true" outlineLevel="0" collapsed="false">
      <c r="A38" s="19" t="s">
        <v>72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3" t="s">
        <v>98</v>
      </c>
      <c r="BS38" s="20" t="s">
        <v>42</v>
      </c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 t="s">
        <v>42</v>
      </c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 t="s">
        <v>63</v>
      </c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 t="s">
        <v>64</v>
      </c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</row>
    <row r="39" s="17" customFormat="true" ht="44.25" hidden="false" customHeight="true" outlineLevel="0" collapsed="false">
      <c r="A39" s="19" t="s">
        <v>99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3" t="s">
        <v>97</v>
      </c>
      <c r="BS39" s="20" t="s">
        <v>75</v>
      </c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 t="s">
        <v>42</v>
      </c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 t="s">
        <v>63</v>
      </c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 t="s">
        <v>42</v>
      </c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</row>
    <row r="40" s="17" customFormat="true" ht="36.75" hidden="false" customHeight="true" outlineLevel="0" collapsed="false">
      <c r="A40" s="19" t="s">
        <v>100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3" t="s">
        <v>101</v>
      </c>
      <c r="BS40" s="20" t="s">
        <v>75</v>
      </c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 t="s">
        <v>42</v>
      </c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 t="s">
        <v>42</v>
      </c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 t="s">
        <v>42</v>
      </c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</row>
    <row r="41" s="17" customFormat="true" ht="33" hidden="false" customHeight="true" outlineLevel="0" collapsed="false">
      <c r="A41" s="19" t="s">
        <v>77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20" t="s">
        <v>42</v>
      </c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9" t="s">
        <v>42</v>
      </c>
      <c r="BS41" s="20" t="s">
        <v>42</v>
      </c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 t="s">
        <v>42</v>
      </c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 t="s">
        <v>42</v>
      </c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 t="s">
        <v>42</v>
      </c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</row>
    <row r="42" customFormat="false" ht="12" hidden="false" customHeight="true" outlineLevel="0" collapsed="false"/>
    <row r="43" customFormat="false" ht="28.15" hidden="false" customHeight="true" outlineLevel="0" collapsed="false">
      <c r="A43" s="25" t="s">
        <v>78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BB43" s="26" t="s">
        <v>79</v>
      </c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</row>
    <row r="44" customFormat="false" ht="11.25" hidden="false" customHeight="true" outlineLevel="0" collapsed="false">
      <c r="AF44" s="27" t="s">
        <v>80</v>
      </c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12"/>
      <c r="BA44" s="12"/>
      <c r="BB44" s="27" t="s">
        <v>81</v>
      </c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</row>
  </sheetData>
  <mergeCells count="207">
    <mergeCell ref="A2:ES2"/>
    <mergeCell ref="AZ3:BB3"/>
    <mergeCell ref="BC3:BE3"/>
    <mergeCell ref="BF3:BG3"/>
    <mergeCell ref="BH3:BT3"/>
    <mergeCell ref="BU3:BW3"/>
    <mergeCell ref="BX3:BZ3"/>
    <mergeCell ref="CA3:CC3"/>
    <mergeCell ref="EF3:ES4"/>
    <mergeCell ref="EF5:ES5"/>
    <mergeCell ref="AZ6:DC6"/>
    <mergeCell ref="EF6:ES6"/>
    <mergeCell ref="EF7:ES7"/>
    <mergeCell ref="AZ8:DC8"/>
    <mergeCell ref="A10:AY11"/>
    <mergeCell ref="AZ10:ES10"/>
    <mergeCell ref="AZ11:BQ11"/>
    <mergeCell ref="BS11:CI11"/>
    <mergeCell ref="CJ11:DC11"/>
    <mergeCell ref="DD11:EE11"/>
    <mergeCell ref="EF11:ES11"/>
    <mergeCell ref="FJ11:GK11"/>
    <mergeCell ref="A12:AY12"/>
    <mergeCell ref="AZ12:BQ12"/>
    <mergeCell ref="BS12:CI12"/>
    <mergeCell ref="CJ12:DC12"/>
    <mergeCell ref="DD12:EE12"/>
    <mergeCell ref="EF12:ES12"/>
    <mergeCell ref="A13:AY13"/>
    <mergeCell ref="AZ13:BQ13"/>
    <mergeCell ref="BS13:CI13"/>
    <mergeCell ref="CJ13:DC13"/>
    <mergeCell ref="DD13:EE13"/>
    <mergeCell ref="EF13:ES13"/>
    <mergeCell ref="A14:AY14"/>
    <mergeCell ref="AZ14:BQ14"/>
    <mergeCell ref="BS14:CI14"/>
    <mergeCell ref="CJ14:DC14"/>
    <mergeCell ref="DD14:EE14"/>
    <mergeCell ref="EF14:ES14"/>
    <mergeCell ref="A15:AY15"/>
    <mergeCell ref="AZ15:BQ15"/>
    <mergeCell ref="BS15:CI15"/>
    <mergeCell ref="CJ15:DC15"/>
    <mergeCell ref="DD15:EE15"/>
    <mergeCell ref="EF15:ES15"/>
    <mergeCell ref="A16:AY16"/>
    <mergeCell ref="AZ16:BQ16"/>
    <mergeCell ref="BS16:CI16"/>
    <mergeCell ref="CJ16:DC16"/>
    <mergeCell ref="DD16:EE16"/>
    <mergeCell ref="EF16:ES16"/>
    <mergeCell ref="A17:AY17"/>
    <mergeCell ref="AZ17:BQ17"/>
    <mergeCell ref="BS17:CI17"/>
    <mergeCell ref="CJ17:DC17"/>
    <mergeCell ref="DD17:EE17"/>
    <mergeCell ref="EF17:ES17"/>
    <mergeCell ref="A18:AY18"/>
    <mergeCell ref="AZ18:BQ18"/>
    <mergeCell ref="BS18:CI18"/>
    <mergeCell ref="CJ18:DC18"/>
    <mergeCell ref="DD18:EE18"/>
    <mergeCell ref="EF18:ES18"/>
    <mergeCell ref="A19:AY19"/>
    <mergeCell ref="AZ19:BQ19"/>
    <mergeCell ref="BS19:CI19"/>
    <mergeCell ref="CJ19:DC19"/>
    <mergeCell ref="DD19:EE19"/>
    <mergeCell ref="EF19:ES19"/>
    <mergeCell ref="A20:AY20"/>
    <mergeCell ref="AZ20:BQ20"/>
    <mergeCell ref="BS20:CI20"/>
    <mergeCell ref="CJ20:DC20"/>
    <mergeCell ref="DD20:EE20"/>
    <mergeCell ref="EF20:ES20"/>
    <mergeCell ref="A21:AY21"/>
    <mergeCell ref="AZ21:BQ21"/>
    <mergeCell ref="BS21:CI21"/>
    <mergeCell ref="CJ21:DC21"/>
    <mergeCell ref="DD21:EE21"/>
    <mergeCell ref="EF21:ES21"/>
    <mergeCell ref="A22:AY22"/>
    <mergeCell ref="AZ22:BQ22"/>
    <mergeCell ref="BS22:CI22"/>
    <mergeCell ref="CJ22:DC22"/>
    <mergeCell ref="DD22:EE22"/>
    <mergeCell ref="EF22:ES22"/>
    <mergeCell ref="A23:AY23"/>
    <mergeCell ref="AZ23:BQ23"/>
    <mergeCell ref="BS23:CI23"/>
    <mergeCell ref="CJ23:DC23"/>
    <mergeCell ref="DD23:EE23"/>
    <mergeCell ref="EF23:ES23"/>
    <mergeCell ref="A24:AY24"/>
    <mergeCell ref="AZ24:BQ24"/>
    <mergeCell ref="BS24:CI24"/>
    <mergeCell ref="CJ24:DC24"/>
    <mergeCell ref="DD24:EE24"/>
    <mergeCell ref="EF24:ES24"/>
    <mergeCell ref="A25:AY25"/>
    <mergeCell ref="AZ25:BQ25"/>
    <mergeCell ref="BS25:CI25"/>
    <mergeCell ref="CJ25:DC25"/>
    <mergeCell ref="DD25:EE25"/>
    <mergeCell ref="EF25:ES25"/>
    <mergeCell ref="A26:AY26"/>
    <mergeCell ref="AZ26:BQ26"/>
    <mergeCell ref="BS26:CI26"/>
    <mergeCell ref="CJ26:DC26"/>
    <mergeCell ref="DD26:EE26"/>
    <mergeCell ref="EF26:ES26"/>
    <mergeCell ref="A27:AY27"/>
    <mergeCell ref="AZ27:BQ27"/>
    <mergeCell ref="BS27:CI27"/>
    <mergeCell ref="CJ27:DC27"/>
    <mergeCell ref="DD27:EE27"/>
    <mergeCell ref="EF27:ES27"/>
    <mergeCell ref="A28:AY28"/>
    <mergeCell ref="AZ28:BQ28"/>
    <mergeCell ref="BS28:CI28"/>
    <mergeCell ref="CJ28:DC28"/>
    <mergeCell ref="DD28:EE28"/>
    <mergeCell ref="EF28:ES28"/>
    <mergeCell ref="A29:AY29"/>
    <mergeCell ref="AZ29:BQ29"/>
    <mergeCell ref="BS29:CI29"/>
    <mergeCell ref="CJ29:DC29"/>
    <mergeCell ref="DD29:EE29"/>
    <mergeCell ref="EF29:ES29"/>
    <mergeCell ref="A30:AY30"/>
    <mergeCell ref="AZ30:BQ30"/>
    <mergeCell ref="BS30:CI30"/>
    <mergeCell ref="CJ30:DC30"/>
    <mergeCell ref="DD30:EE30"/>
    <mergeCell ref="EF30:ES30"/>
    <mergeCell ref="A31:AY31"/>
    <mergeCell ref="AZ31:BQ31"/>
    <mergeCell ref="BS31:CI31"/>
    <mergeCell ref="CJ31:DC31"/>
    <mergeCell ref="DD31:EE31"/>
    <mergeCell ref="EF31:ES31"/>
    <mergeCell ref="A32:AY32"/>
    <mergeCell ref="AZ32:BQ32"/>
    <mergeCell ref="BS32:CI32"/>
    <mergeCell ref="CJ32:DC32"/>
    <mergeCell ref="DD32:EE32"/>
    <mergeCell ref="EF32:ES32"/>
    <mergeCell ref="A33:AY33"/>
    <mergeCell ref="AZ33:BQ33"/>
    <mergeCell ref="BS33:CI33"/>
    <mergeCell ref="CJ33:DC33"/>
    <mergeCell ref="DD33:EE33"/>
    <mergeCell ref="EF33:ES33"/>
    <mergeCell ref="A34:AY34"/>
    <mergeCell ref="AZ34:BQ34"/>
    <mergeCell ref="BS34:CI34"/>
    <mergeCell ref="CJ34:DC34"/>
    <mergeCell ref="DD34:EE34"/>
    <mergeCell ref="EF34:ES34"/>
    <mergeCell ref="A35:AY35"/>
    <mergeCell ref="AZ35:BQ35"/>
    <mergeCell ref="BS35:CI35"/>
    <mergeCell ref="CJ35:DC35"/>
    <mergeCell ref="DD35:EE35"/>
    <mergeCell ref="EF35:ES35"/>
    <mergeCell ref="A36:AY36"/>
    <mergeCell ref="AZ36:BQ36"/>
    <mergeCell ref="BS36:CI36"/>
    <mergeCell ref="CJ36:DC36"/>
    <mergeCell ref="DD36:EE36"/>
    <mergeCell ref="EF36:ES36"/>
    <mergeCell ref="A37:AY37"/>
    <mergeCell ref="AZ37:BQ37"/>
    <mergeCell ref="BS37:CI37"/>
    <mergeCell ref="CJ37:DC37"/>
    <mergeCell ref="DD37:EE37"/>
    <mergeCell ref="EF37:ES37"/>
    <mergeCell ref="A38:AY38"/>
    <mergeCell ref="AZ38:BQ38"/>
    <mergeCell ref="BS38:CI38"/>
    <mergeCell ref="CJ38:DC38"/>
    <mergeCell ref="DD38:EE38"/>
    <mergeCell ref="EF38:ES38"/>
    <mergeCell ref="A39:AY39"/>
    <mergeCell ref="AZ39:BQ39"/>
    <mergeCell ref="BS39:CI39"/>
    <mergeCell ref="CJ39:DC39"/>
    <mergeCell ref="DD39:EE39"/>
    <mergeCell ref="EF39:ES39"/>
    <mergeCell ref="A40:AY40"/>
    <mergeCell ref="AZ40:BQ40"/>
    <mergeCell ref="BS40:CI40"/>
    <mergeCell ref="CJ40:DC40"/>
    <mergeCell ref="DD40:EE40"/>
    <mergeCell ref="EF40:ES40"/>
    <mergeCell ref="A41:AY41"/>
    <mergeCell ref="AZ41:BQ41"/>
    <mergeCell ref="BS41:CI41"/>
    <mergeCell ref="CJ41:DC41"/>
    <mergeCell ref="DD41:EE41"/>
    <mergeCell ref="EF41:ES41"/>
    <mergeCell ref="A43:AE43"/>
    <mergeCell ref="AF43:AY43"/>
    <mergeCell ref="BB43:BV43"/>
    <mergeCell ref="AF44:AY44"/>
    <mergeCell ref="BB44:BV44"/>
  </mergeCells>
  <printOptions headings="false" gridLines="false" gridLinesSet="true" horizontalCentered="false" verticalCentered="false"/>
  <pageMargins left="0.39375" right="0.315277777777778" top="0.315277777777778" bottom="0.315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K28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30" workbookViewId="0">
      <selection pane="topLeft" activeCell="AZ6" activeCellId="0" sqref="AZ6:DC6"/>
    </sheetView>
  </sheetViews>
  <sheetFormatPr defaultColWidth="0.84765625" defaultRowHeight="11.25" zeroHeight="false" outlineLevelRow="0" outlineLevelCol="0"/>
  <cols>
    <col collapsed="false" customWidth="false" hidden="false" outlineLevel="0" max="51" min="1" style="1" width="0.85"/>
    <col collapsed="false" customWidth="true" hidden="false" outlineLevel="0" max="52" min="52" style="1" width="4.99"/>
    <col collapsed="false" customWidth="false" hidden="false" outlineLevel="0" max="69" min="53" style="1" width="0.85"/>
    <col collapsed="false" customWidth="true" hidden="false" outlineLevel="0" max="70" min="70" style="1" width="17.42"/>
    <col collapsed="false" customWidth="true" hidden="false" outlineLevel="0" max="87" min="71" style="1" width="1.85"/>
    <col collapsed="false" customWidth="false" hidden="false" outlineLevel="0" max="148" min="88" style="1" width="0.85"/>
    <col collapsed="false" customWidth="true" hidden="false" outlineLevel="0" max="149" min="149" style="1" width="8.41"/>
    <col collapsed="false" customWidth="false" hidden="false" outlineLevel="0" max="257" min="150" style="1" width="0.85"/>
  </cols>
  <sheetData>
    <row r="1" customFormat="false" ht="11.2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EQ1" s="3"/>
      <c r="ER1" s="3"/>
      <c r="ES1" s="3" t="s">
        <v>0</v>
      </c>
    </row>
    <row r="2" customFormat="false" ht="27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</row>
    <row r="3" customFormat="false" ht="10.5" hidden="false" customHeight="true" outlineLevel="0" collapsed="false">
      <c r="AZ3" s="5"/>
      <c r="BA3" s="5"/>
      <c r="BB3" s="5"/>
      <c r="BC3" s="6" t="s">
        <v>2</v>
      </c>
      <c r="BD3" s="6"/>
      <c r="BE3" s="6"/>
      <c r="BF3" s="2"/>
      <c r="BG3" s="2"/>
      <c r="BH3" s="6" t="s">
        <v>3</v>
      </c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5" t="n">
        <v>20</v>
      </c>
      <c r="BV3" s="5"/>
      <c r="BW3" s="5"/>
      <c r="BX3" s="7" t="s">
        <v>4</v>
      </c>
      <c r="BY3" s="7"/>
      <c r="BZ3" s="7"/>
      <c r="CA3" s="2" t="s">
        <v>5</v>
      </c>
      <c r="CB3" s="2"/>
      <c r="CC3" s="2"/>
      <c r="EF3" s="8" t="s">
        <v>6</v>
      </c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</row>
    <row r="4" customFormat="false" ht="1.5" hidden="false" customHeight="true" outlineLevel="0" collapsed="false"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</row>
    <row r="5" customFormat="false" ht="11.25" hidden="false" customHeight="false" outlineLevel="0" collapsed="false">
      <c r="EC5" s="3"/>
      <c r="ED5" s="3" t="s">
        <v>7</v>
      </c>
      <c r="EE5" s="3"/>
      <c r="EF5" s="9" t="s">
        <v>8</v>
      </c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</row>
    <row r="6" customFormat="false" ht="10.5" hidden="false" customHeight="true" outlineLevel="0" collapsed="false">
      <c r="A6" s="1" t="s">
        <v>9</v>
      </c>
      <c r="AZ6" s="10" t="s">
        <v>103</v>
      </c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EC6" s="3"/>
      <c r="ED6" s="3"/>
      <c r="EE6" s="3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</row>
    <row r="7" customFormat="false" ht="10.5" hidden="false" customHeight="true" outlineLevel="0" collapsed="false">
      <c r="A7" s="12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EC7" s="3"/>
      <c r="ED7" s="14"/>
      <c r="EE7" s="3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</row>
    <row r="8" customFormat="false" ht="10.5" hidden="false" customHeight="true" outlineLevel="0" collapsed="false">
      <c r="A8" s="1" t="s">
        <v>11</v>
      </c>
      <c r="AZ8" s="10" t="s">
        <v>12</v>
      </c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2" hidden="false" customHeight="true" outlineLevel="0" collapsed="false"/>
    <row r="10" s="17" customFormat="true" ht="14.25" hidden="false" customHeight="true" outlineLevel="0" collapsed="false">
      <c r="A10" s="16" t="s">
        <v>1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 t="s">
        <v>14</v>
      </c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</row>
    <row r="11" s="17" customFormat="true" ht="48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 t="s">
        <v>15</v>
      </c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 t="s">
        <v>16</v>
      </c>
      <c r="BS11" s="16" t="s">
        <v>17</v>
      </c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 t="s">
        <v>18</v>
      </c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8" t="s">
        <v>19</v>
      </c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6" t="s">
        <v>20</v>
      </c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</row>
    <row r="12" s="17" customFormat="true" ht="26.25" hidden="false" customHeight="true" outlineLevel="0" collapsed="false">
      <c r="A12" s="19" t="s">
        <v>2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20" t="n">
        <v>9</v>
      </c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 t="n">
        <v>10</v>
      </c>
      <c r="BS12" s="21" t="n">
        <f aca="false">(BS14+BS15+BS16)/3</f>
        <v>4</v>
      </c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0" t="n">
        <v>8</v>
      </c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 t="n">
        <v>3</v>
      </c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 t="n">
        <v>8</v>
      </c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</row>
    <row r="13" s="17" customFormat="true" ht="23.25" hidden="false" customHeight="true" outlineLevel="0" collapsed="false">
      <c r="A13" s="19" t="s">
        <v>8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20" t="n">
        <v>9</v>
      </c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 t="n">
        <v>15</v>
      </c>
      <c r="BS13" s="20" t="n">
        <v>9</v>
      </c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 t="n">
        <v>8</v>
      </c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 t="n">
        <v>6</v>
      </c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 t="n">
        <v>8</v>
      </c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</row>
    <row r="14" s="17" customFormat="true" ht="23.25" hidden="false" customHeight="true" outlineLevel="0" collapsed="false">
      <c r="A14" s="19" t="s">
        <v>10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20" t="n">
        <v>9</v>
      </c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 t="n">
        <v>10</v>
      </c>
      <c r="BS14" s="20" t="n">
        <v>4</v>
      </c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 t="n">
        <v>8</v>
      </c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 t="n">
        <v>3</v>
      </c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 t="n">
        <v>8</v>
      </c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</row>
    <row r="15" s="17" customFormat="true" ht="23.25" hidden="false" customHeight="true" outlineLevel="0" collapsed="false">
      <c r="A15" s="19" t="s">
        <v>10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20" t="s">
        <v>42</v>
      </c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 t="s">
        <v>42</v>
      </c>
      <c r="BS15" s="20" t="n">
        <v>4</v>
      </c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 t="s">
        <v>42</v>
      </c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 t="s">
        <v>42</v>
      </c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 t="s">
        <v>42</v>
      </c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</row>
    <row r="16" s="17" customFormat="true" ht="23.25" hidden="false" customHeight="true" outlineLevel="0" collapsed="false">
      <c r="A16" s="19" t="s">
        <v>29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20" t="s">
        <v>42</v>
      </c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42</v>
      </c>
      <c r="BS16" s="20" t="n">
        <v>4</v>
      </c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 t="s">
        <v>42</v>
      </c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 t="s">
        <v>42</v>
      </c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 t="s">
        <v>42</v>
      </c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</row>
    <row r="17" s="17" customFormat="true" ht="30.75" hidden="false" customHeight="true" outlineLevel="0" collapsed="false">
      <c r="A17" s="19" t="s">
        <v>10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22" t="n">
        <f aca="false">1-(AZ14/AZ13)</f>
        <v>0</v>
      </c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 t="n">
        <f aca="false">1-(BR14/BR13)</f>
        <v>0.333333333333333</v>
      </c>
      <c r="BS17" s="22" t="n">
        <f aca="false">1-(BS14/9)</f>
        <v>0.555555555555556</v>
      </c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 t="n">
        <v>0</v>
      </c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 t="n">
        <f aca="false">1-(DD14/6)</f>
        <v>0.5</v>
      </c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 t="n">
        <f aca="false">1-(EF14/EF13)</f>
        <v>0</v>
      </c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</row>
    <row r="18" s="17" customFormat="true" ht="30.75" hidden="false" customHeight="true" outlineLevel="0" collapsed="false">
      <c r="A18" s="19" t="s">
        <v>107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22" t="s">
        <v>42</v>
      </c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8" t="s">
        <v>42</v>
      </c>
      <c r="BS18" s="22" t="n">
        <f aca="false">1-(BS15/9)</f>
        <v>0.555555555555556</v>
      </c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 t="s">
        <v>42</v>
      </c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 t="s">
        <v>42</v>
      </c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 t="s">
        <v>42</v>
      </c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</row>
    <row r="19" s="17" customFormat="true" ht="30.75" hidden="false" customHeight="true" outlineLevel="0" collapsed="false">
      <c r="A19" s="19" t="s">
        <v>37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22" t="s">
        <v>42</v>
      </c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8" t="s">
        <v>42</v>
      </c>
      <c r="BS19" s="22" t="n">
        <f aca="false">1-(BS16/9)</f>
        <v>0.555555555555556</v>
      </c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 t="s">
        <v>42</v>
      </c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 t="s">
        <v>42</v>
      </c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 t="s">
        <v>42</v>
      </c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</row>
    <row r="20" s="17" customFormat="true" ht="54.75" hidden="false" customHeight="true" outlineLevel="0" collapsed="false">
      <c r="A20" s="19" t="s">
        <v>10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30" t="s">
        <v>42</v>
      </c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1" t="s">
        <v>109</v>
      </c>
      <c r="BS20" s="20" t="s">
        <v>110</v>
      </c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 t="s">
        <v>42</v>
      </c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 t="s">
        <v>111</v>
      </c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 t="s">
        <v>42</v>
      </c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</row>
    <row r="21" s="17" customFormat="true" ht="45" hidden="false" customHeight="true" outlineLevel="0" collapsed="false">
      <c r="A21" s="19" t="s">
        <v>112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30" t="s">
        <v>42</v>
      </c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1" t="s">
        <v>42</v>
      </c>
      <c r="BS21" s="20" t="s">
        <v>57</v>
      </c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 t="s">
        <v>42</v>
      </c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 t="s">
        <v>42</v>
      </c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 t="s">
        <v>42</v>
      </c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</row>
    <row r="22" s="17" customFormat="true" ht="44.25" hidden="false" customHeight="true" outlineLevel="0" collapsed="false">
      <c r="A22" s="19" t="s">
        <v>5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30" t="s">
        <v>42</v>
      </c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1" t="s">
        <v>42</v>
      </c>
      <c r="BS22" s="20" t="s">
        <v>57</v>
      </c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 t="s">
        <v>42</v>
      </c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 t="s">
        <v>42</v>
      </c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 t="s">
        <v>42</v>
      </c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</row>
    <row r="23" s="17" customFormat="true" ht="57.75" hidden="false" customHeight="true" outlineLevel="0" collapsed="false">
      <c r="A23" s="19" t="s">
        <v>11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20" t="s">
        <v>42</v>
      </c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4" t="s">
        <v>114</v>
      </c>
      <c r="BS23" s="20" t="s">
        <v>62</v>
      </c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 t="s">
        <v>42</v>
      </c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 t="s">
        <v>63</v>
      </c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32" t="s">
        <v>42</v>
      </c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</row>
    <row r="24" s="17" customFormat="true" ht="33" hidden="false" customHeight="true" outlineLevel="0" collapsed="false">
      <c r="A24" s="19" t="s">
        <v>115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20" t="s">
        <v>42</v>
      </c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4" t="s">
        <v>42</v>
      </c>
      <c r="BS24" s="20" t="s">
        <v>75</v>
      </c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 t="s">
        <v>42</v>
      </c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 t="s">
        <v>42</v>
      </c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32" t="s">
        <v>42</v>
      </c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</row>
    <row r="25" s="17" customFormat="true" ht="32.25" hidden="false" customHeight="true" outlineLevel="0" collapsed="false">
      <c r="A25" s="19" t="s">
        <v>76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20" t="s">
        <v>42</v>
      </c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4" t="s">
        <v>42</v>
      </c>
      <c r="BS25" s="20" t="s">
        <v>75</v>
      </c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 t="s">
        <v>42</v>
      </c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 t="s">
        <v>42</v>
      </c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32" t="s">
        <v>42</v>
      </c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</row>
    <row r="26" customFormat="false" ht="12" hidden="false" customHeight="true" outlineLevel="0" collapsed="false"/>
    <row r="27" customFormat="false" ht="25.9" hidden="false" customHeight="true" outlineLevel="0" collapsed="false">
      <c r="A27" s="25" t="s">
        <v>78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BB27" s="26" t="s">
        <v>79</v>
      </c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</row>
    <row r="28" customFormat="false" ht="11.25" hidden="false" customHeight="true" outlineLevel="0" collapsed="false">
      <c r="AF28" s="27" t="s">
        <v>80</v>
      </c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12"/>
      <c r="BA28" s="12"/>
      <c r="BB28" s="27" t="s">
        <v>81</v>
      </c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</row>
  </sheetData>
  <mergeCells count="111">
    <mergeCell ref="A2:ES2"/>
    <mergeCell ref="AZ3:BB3"/>
    <mergeCell ref="BC3:BE3"/>
    <mergeCell ref="BF3:BG3"/>
    <mergeCell ref="BH3:BT3"/>
    <mergeCell ref="BU3:BW3"/>
    <mergeCell ref="BX3:BZ3"/>
    <mergeCell ref="CA3:CC3"/>
    <mergeCell ref="EF3:ES4"/>
    <mergeCell ref="EF5:ES5"/>
    <mergeCell ref="AZ6:DC6"/>
    <mergeCell ref="EF6:ES6"/>
    <mergeCell ref="EF7:ES7"/>
    <mergeCell ref="AZ8:DC8"/>
    <mergeCell ref="A10:AY11"/>
    <mergeCell ref="AZ10:ES10"/>
    <mergeCell ref="AZ11:BQ11"/>
    <mergeCell ref="BS11:CI11"/>
    <mergeCell ref="CJ11:DC11"/>
    <mergeCell ref="DD11:EE11"/>
    <mergeCell ref="EF11:ES11"/>
    <mergeCell ref="FJ11:GK11"/>
    <mergeCell ref="A12:AY12"/>
    <mergeCell ref="AZ12:BQ12"/>
    <mergeCell ref="BS12:CI12"/>
    <mergeCell ref="CJ12:DC12"/>
    <mergeCell ref="DD12:EE12"/>
    <mergeCell ref="EF12:ES12"/>
    <mergeCell ref="A13:AY13"/>
    <mergeCell ref="AZ13:BQ13"/>
    <mergeCell ref="BS13:CI13"/>
    <mergeCell ref="CJ13:DC13"/>
    <mergeCell ref="DD13:EE13"/>
    <mergeCell ref="EF13:ES13"/>
    <mergeCell ref="A14:AY14"/>
    <mergeCell ref="AZ14:BQ14"/>
    <mergeCell ref="BS14:CI14"/>
    <mergeCell ref="CJ14:DC14"/>
    <mergeCell ref="DD14:EE14"/>
    <mergeCell ref="EF14:ES14"/>
    <mergeCell ref="A15:AY15"/>
    <mergeCell ref="AZ15:BQ15"/>
    <mergeCell ref="BS15:CI15"/>
    <mergeCell ref="CJ15:DC15"/>
    <mergeCell ref="DD15:EE15"/>
    <mergeCell ref="EF15:ES15"/>
    <mergeCell ref="A16:AY16"/>
    <mergeCell ref="AZ16:BQ16"/>
    <mergeCell ref="BS16:CI16"/>
    <mergeCell ref="CJ16:DC16"/>
    <mergeCell ref="DD16:EE16"/>
    <mergeCell ref="EF16:ES16"/>
    <mergeCell ref="A17:AY17"/>
    <mergeCell ref="AZ17:BQ17"/>
    <mergeCell ref="BS17:CI17"/>
    <mergeCell ref="CJ17:DC17"/>
    <mergeCell ref="DD17:EE17"/>
    <mergeCell ref="EF17:ES17"/>
    <mergeCell ref="A18:AY18"/>
    <mergeCell ref="AZ18:BQ18"/>
    <mergeCell ref="BS18:CI18"/>
    <mergeCell ref="CJ18:DC18"/>
    <mergeCell ref="DD18:EE18"/>
    <mergeCell ref="EF18:ES18"/>
    <mergeCell ref="A19:AY19"/>
    <mergeCell ref="AZ19:BQ19"/>
    <mergeCell ref="BS19:CI19"/>
    <mergeCell ref="CJ19:DC19"/>
    <mergeCell ref="DD19:EE19"/>
    <mergeCell ref="EF19:ES19"/>
    <mergeCell ref="A20:AY20"/>
    <mergeCell ref="AZ20:BQ20"/>
    <mergeCell ref="BS20:CI20"/>
    <mergeCell ref="CJ20:DC20"/>
    <mergeCell ref="DD20:EE20"/>
    <mergeCell ref="EF20:ES20"/>
    <mergeCell ref="A21:AY21"/>
    <mergeCell ref="AZ21:BQ21"/>
    <mergeCell ref="BS21:CI21"/>
    <mergeCell ref="CJ21:DC21"/>
    <mergeCell ref="DD21:EE21"/>
    <mergeCell ref="EF21:ES21"/>
    <mergeCell ref="A22:AY22"/>
    <mergeCell ref="AZ22:BQ22"/>
    <mergeCell ref="BS22:CI22"/>
    <mergeCell ref="CJ22:DC22"/>
    <mergeCell ref="DD22:EE22"/>
    <mergeCell ref="EF22:ES22"/>
    <mergeCell ref="A23:AY23"/>
    <mergeCell ref="AZ23:BQ23"/>
    <mergeCell ref="BS23:CI23"/>
    <mergeCell ref="CJ23:DC23"/>
    <mergeCell ref="DD23:EE23"/>
    <mergeCell ref="EF23:ES23"/>
    <mergeCell ref="A24:AY24"/>
    <mergeCell ref="AZ24:BQ24"/>
    <mergeCell ref="BS24:CI24"/>
    <mergeCell ref="CJ24:DC24"/>
    <mergeCell ref="DD24:EE24"/>
    <mergeCell ref="EF24:ES24"/>
    <mergeCell ref="A25:AY25"/>
    <mergeCell ref="AZ25:BQ25"/>
    <mergeCell ref="BS25:CI25"/>
    <mergeCell ref="CJ25:DC25"/>
    <mergeCell ref="DD25:EE25"/>
    <mergeCell ref="EF25:ES25"/>
    <mergeCell ref="A27:AE27"/>
    <mergeCell ref="AF27:AY27"/>
    <mergeCell ref="BB27:BV27"/>
    <mergeCell ref="AF28:AY28"/>
    <mergeCell ref="BB28:BV28"/>
  </mergeCells>
  <printOptions headings="false" gridLines="false" gridLinesSet="true" horizontalCentered="false" verticalCentered="false"/>
  <pageMargins left="0.39375" right="0.315277777777778" top="0.708333333333333" bottom="0.8298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K32"/>
  <sheetViews>
    <sheetView showFormulas="false" showGridLines="true" showRowColHeaders="true" showZeros="true" rightToLeft="false" tabSelected="false" showOutlineSymbols="true" defaultGridColor="true" view="normal" topLeftCell="BE1" colorId="64" zoomScale="140" zoomScaleNormal="140" zoomScalePageLayoutView="130" workbookViewId="0">
      <selection pane="topLeft" activeCell="DT3" activeCellId="0" sqref="DT3"/>
    </sheetView>
  </sheetViews>
  <sheetFormatPr defaultColWidth="0.84765625" defaultRowHeight="11.25" zeroHeight="false" outlineLevelRow="0" outlineLevelCol="0"/>
  <cols>
    <col collapsed="false" customWidth="false" hidden="false" outlineLevel="0" max="51" min="1" style="1" width="0.85"/>
    <col collapsed="false" customWidth="true" hidden="false" outlineLevel="0" max="52" min="52" style="1" width="7.7"/>
    <col collapsed="false" customWidth="false" hidden="false" outlineLevel="0" max="69" min="53" style="1" width="0.85"/>
    <col collapsed="false" customWidth="true" hidden="false" outlineLevel="0" max="70" min="70" style="1" width="16.56"/>
    <col collapsed="false" customWidth="true" hidden="false" outlineLevel="0" max="87" min="71" style="1" width="1.85"/>
    <col collapsed="false" customWidth="false" hidden="false" outlineLevel="0" max="148" min="88" style="1" width="0.85"/>
    <col collapsed="false" customWidth="true" hidden="false" outlineLevel="0" max="149" min="149" style="1" width="6.85"/>
    <col collapsed="false" customWidth="false" hidden="false" outlineLevel="0" max="257" min="150" style="1" width="0.85"/>
  </cols>
  <sheetData>
    <row r="1" customFormat="false" ht="11.2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EQ1" s="3"/>
      <c r="ER1" s="3"/>
      <c r="ES1" s="3" t="s">
        <v>0</v>
      </c>
    </row>
    <row r="2" customFormat="false" ht="27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</row>
    <row r="3" customFormat="false" ht="10.5" hidden="false" customHeight="true" outlineLevel="0" collapsed="false">
      <c r="AZ3" s="5"/>
      <c r="BA3" s="5"/>
      <c r="BB3" s="5"/>
      <c r="BC3" s="6" t="s">
        <v>2</v>
      </c>
      <c r="BD3" s="6"/>
      <c r="BE3" s="6"/>
      <c r="BF3" s="2"/>
      <c r="BG3" s="2"/>
      <c r="BH3" s="6" t="s">
        <v>3</v>
      </c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5" t="n">
        <v>20</v>
      </c>
      <c r="BV3" s="5"/>
      <c r="BW3" s="5"/>
      <c r="BX3" s="7" t="s">
        <v>4</v>
      </c>
      <c r="BY3" s="7"/>
      <c r="BZ3" s="7"/>
      <c r="CA3" s="2" t="s">
        <v>5</v>
      </c>
      <c r="CB3" s="2"/>
      <c r="CC3" s="2"/>
      <c r="EF3" s="8" t="s">
        <v>6</v>
      </c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</row>
    <row r="4" customFormat="false" ht="1.5" hidden="false" customHeight="true" outlineLevel="0" collapsed="false"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</row>
    <row r="5" customFormat="false" ht="11.25" hidden="false" customHeight="false" outlineLevel="0" collapsed="false">
      <c r="EC5" s="3"/>
      <c r="ED5" s="3" t="s">
        <v>7</v>
      </c>
      <c r="EE5" s="3"/>
      <c r="EF5" s="9" t="s">
        <v>8</v>
      </c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</row>
    <row r="6" customFormat="false" ht="10.5" hidden="false" customHeight="true" outlineLevel="0" collapsed="false">
      <c r="A6" s="1" t="s">
        <v>9</v>
      </c>
      <c r="AZ6" s="10" t="s">
        <v>103</v>
      </c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EC6" s="3"/>
      <c r="ED6" s="3"/>
      <c r="EE6" s="3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</row>
    <row r="7" customFormat="false" ht="10.5" hidden="false" customHeight="true" outlineLevel="0" collapsed="false">
      <c r="A7" s="12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EC7" s="3"/>
      <c r="ED7" s="14"/>
      <c r="EE7" s="3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</row>
    <row r="8" customFormat="false" ht="10.5" hidden="false" customHeight="true" outlineLevel="0" collapsed="false">
      <c r="A8" s="1" t="s">
        <v>11</v>
      </c>
      <c r="AZ8" s="10" t="s">
        <v>12</v>
      </c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2" hidden="false" customHeight="true" outlineLevel="0" collapsed="false"/>
    <row r="10" s="17" customFormat="true" ht="13.5" hidden="false" customHeight="true" outlineLevel="0" collapsed="false">
      <c r="A10" s="16" t="s">
        <v>1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 t="s">
        <v>14</v>
      </c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</row>
    <row r="11" s="17" customFormat="true" ht="42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 t="s">
        <v>15</v>
      </c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 t="s">
        <v>16</v>
      </c>
      <c r="BS11" s="16" t="s">
        <v>17</v>
      </c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 t="s">
        <v>18</v>
      </c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8" t="s">
        <v>19</v>
      </c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6" t="s">
        <v>20</v>
      </c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</row>
    <row r="12" s="17" customFormat="true" ht="30" hidden="false" customHeight="true" outlineLevel="0" collapsed="false">
      <c r="A12" s="19" t="s">
        <v>2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20" t="n">
        <v>9</v>
      </c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 t="n">
        <v>11</v>
      </c>
      <c r="BS12" s="21" t="n">
        <f aca="false">(BS14+BS15+BS16+BS17)/4</f>
        <v>5</v>
      </c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0" t="n">
        <v>8</v>
      </c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 t="n">
        <v>3</v>
      </c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 t="n">
        <v>8</v>
      </c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</row>
    <row r="13" s="17" customFormat="true" ht="23.25" hidden="false" customHeight="true" outlineLevel="0" collapsed="false">
      <c r="A13" s="19" t="s">
        <v>8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20" t="n">
        <v>9</v>
      </c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 t="n">
        <v>15</v>
      </c>
      <c r="BS13" s="20" t="n">
        <v>9</v>
      </c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 t="n">
        <v>8</v>
      </c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 t="n">
        <v>6</v>
      </c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 t="n">
        <v>8</v>
      </c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</row>
    <row r="14" s="17" customFormat="true" ht="23.25" hidden="false" customHeight="true" outlineLevel="0" collapsed="false">
      <c r="A14" s="19" t="s">
        <v>1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20" t="n">
        <v>9</v>
      </c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 t="n">
        <v>11</v>
      </c>
      <c r="BS14" s="20" t="n">
        <v>5</v>
      </c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 t="n">
        <v>8</v>
      </c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 t="n">
        <v>3</v>
      </c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 t="n">
        <v>8</v>
      </c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</row>
    <row r="15" s="17" customFormat="true" ht="23.25" hidden="false" customHeight="true" outlineLevel="0" collapsed="false">
      <c r="A15" s="19" t="s">
        <v>2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20" t="s">
        <v>42</v>
      </c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 t="s">
        <v>42</v>
      </c>
      <c r="BS15" s="20" t="n">
        <v>5</v>
      </c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 t="s">
        <v>42</v>
      </c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 t="s">
        <v>42</v>
      </c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 t="s">
        <v>42</v>
      </c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</row>
    <row r="16" s="17" customFormat="true" ht="23.25" hidden="false" customHeight="true" outlineLevel="0" collapsed="false">
      <c r="A16" s="19" t="s">
        <v>29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20" t="s">
        <v>42</v>
      </c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42</v>
      </c>
      <c r="BS16" s="20" t="n">
        <v>5</v>
      </c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 t="s">
        <v>42</v>
      </c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 t="s">
        <v>42</v>
      </c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 t="s">
        <v>42</v>
      </c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</row>
    <row r="17" s="17" customFormat="true" ht="23.25" hidden="false" customHeight="true" outlineLevel="0" collapsed="false">
      <c r="A17" s="19" t="s">
        <v>3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20" t="s">
        <v>42</v>
      </c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 t="s">
        <v>42</v>
      </c>
      <c r="BS17" s="20" t="n">
        <v>5</v>
      </c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 t="s">
        <v>42</v>
      </c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 t="s">
        <v>42</v>
      </c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 t="s">
        <v>42</v>
      </c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</row>
    <row r="18" s="17" customFormat="true" ht="30.75" hidden="false" customHeight="true" outlineLevel="0" collapsed="false">
      <c r="A18" s="19" t="s">
        <v>118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22" t="n">
        <f aca="false">1-(AZ14/AZ13)</f>
        <v>0</v>
      </c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 t="n">
        <f aca="false">1-(BR14/BR13)</f>
        <v>0.266666666666667</v>
      </c>
      <c r="BS18" s="22" t="n">
        <f aca="false">1-(BS14/9)</f>
        <v>0.444444444444444</v>
      </c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 t="n">
        <v>0</v>
      </c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 t="n">
        <f aca="false">1-(DD14/6)</f>
        <v>0.5</v>
      </c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 t="n">
        <f aca="false">1-(EF14/EF13)</f>
        <v>0</v>
      </c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</row>
    <row r="19" s="17" customFormat="true" ht="30.75" hidden="false" customHeight="true" outlineLevel="0" collapsed="false">
      <c r="A19" s="19" t="s">
        <v>107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22" t="s">
        <v>42</v>
      </c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8" t="s">
        <v>42</v>
      </c>
      <c r="BS19" s="22" t="n">
        <f aca="false">1-(BS15/9)</f>
        <v>0.444444444444444</v>
      </c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 t="s">
        <v>42</v>
      </c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0" t="s">
        <v>42</v>
      </c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 t="s">
        <v>42</v>
      </c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</row>
    <row r="20" s="17" customFormat="true" ht="34.5" hidden="false" customHeight="true" outlineLevel="0" collapsed="false">
      <c r="A20" s="19" t="s">
        <v>3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22" t="s">
        <v>42</v>
      </c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8" t="s">
        <v>42</v>
      </c>
      <c r="BS20" s="22" t="n">
        <f aca="false">1-(BS16/9)</f>
        <v>0.444444444444444</v>
      </c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 t="s">
        <v>42</v>
      </c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 t="s">
        <v>42</v>
      </c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0" t="s">
        <v>42</v>
      </c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</row>
    <row r="21" s="17" customFormat="true" ht="34.5" hidden="false" customHeight="true" outlineLevel="0" collapsed="false">
      <c r="A21" s="19" t="s">
        <v>3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22" t="s">
        <v>42</v>
      </c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8" t="s">
        <v>42</v>
      </c>
      <c r="BS21" s="22" t="n">
        <f aca="false">1-(BS17/9)</f>
        <v>0.444444444444444</v>
      </c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 t="s">
        <v>42</v>
      </c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 t="s">
        <v>42</v>
      </c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0" t="s">
        <v>42</v>
      </c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</row>
    <row r="22" s="17" customFormat="true" ht="66" hidden="false" customHeight="true" outlineLevel="0" collapsed="false">
      <c r="A22" s="19" t="s">
        <v>11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30" t="s">
        <v>42</v>
      </c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1" t="s">
        <v>120</v>
      </c>
      <c r="BS22" s="20" t="s">
        <v>110</v>
      </c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 t="s">
        <v>42</v>
      </c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 t="s">
        <v>111</v>
      </c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 t="s">
        <v>42</v>
      </c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</row>
    <row r="23" s="17" customFormat="true" ht="43.5" hidden="false" customHeight="true" outlineLevel="0" collapsed="false">
      <c r="A23" s="19" t="s">
        <v>11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30" t="s">
        <v>42</v>
      </c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1" t="s">
        <v>42</v>
      </c>
      <c r="BS23" s="20" t="s">
        <v>57</v>
      </c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 t="s">
        <v>42</v>
      </c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 t="s">
        <v>42</v>
      </c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 t="s">
        <v>42</v>
      </c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</row>
    <row r="24" s="17" customFormat="true" ht="43.5" hidden="false" customHeight="true" outlineLevel="0" collapsed="false">
      <c r="A24" s="19" t="s">
        <v>5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30" t="s">
        <v>42</v>
      </c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1" t="s">
        <v>42</v>
      </c>
      <c r="BS24" s="20" t="s">
        <v>57</v>
      </c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 t="s">
        <v>42</v>
      </c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 t="s">
        <v>42</v>
      </c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 t="s">
        <v>42</v>
      </c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</row>
    <row r="25" s="17" customFormat="true" ht="43.5" hidden="false" customHeight="true" outlineLevel="0" collapsed="false">
      <c r="A25" s="19" t="s">
        <v>59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30" t="s">
        <v>42</v>
      </c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1" t="s">
        <v>42</v>
      </c>
      <c r="BS25" s="20" t="s">
        <v>57</v>
      </c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 t="s">
        <v>42</v>
      </c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 t="s">
        <v>42</v>
      </c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 t="s">
        <v>42</v>
      </c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</row>
    <row r="26" s="17" customFormat="true" ht="68.25" hidden="false" customHeight="true" outlineLevel="0" collapsed="false">
      <c r="A26" s="19" t="s">
        <v>121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20" t="s">
        <v>42</v>
      </c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4" t="s">
        <v>122</v>
      </c>
      <c r="BS26" s="20" t="s">
        <v>62</v>
      </c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 t="s">
        <v>42</v>
      </c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 t="s">
        <v>63</v>
      </c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 t="s">
        <v>42</v>
      </c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</row>
    <row r="27" s="17" customFormat="true" ht="33" hidden="false" customHeight="true" outlineLevel="0" collapsed="false">
      <c r="A27" s="19" t="s">
        <v>12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20" t="s">
        <v>42</v>
      </c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4" t="s">
        <v>42</v>
      </c>
      <c r="BS27" s="20" t="s">
        <v>75</v>
      </c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 t="s">
        <v>42</v>
      </c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 t="s">
        <v>42</v>
      </c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 t="s">
        <v>42</v>
      </c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</row>
    <row r="28" s="17" customFormat="true" ht="31.5" hidden="false" customHeight="true" outlineLevel="0" collapsed="false">
      <c r="A28" s="19" t="s">
        <v>76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20" t="s">
        <v>42</v>
      </c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4" t="s">
        <v>42</v>
      </c>
      <c r="BS28" s="20" t="s">
        <v>75</v>
      </c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 t="s">
        <v>42</v>
      </c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 t="s">
        <v>42</v>
      </c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 t="s">
        <v>42</v>
      </c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</row>
    <row r="29" s="17" customFormat="true" ht="30.75" hidden="false" customHeight="true" outlineLevel="0" collapsed="false">
      <c r="A29" s="19" t="s">
        <v>77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20" t="s">
        <v>42</v>
      </c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4" t="s">
        <v>42</v>
      </c>
      <c r="BS29" s="20" t="s">
        <v>75</v>
      </c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 t="s">
        <v>42</v>
      </c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 t="s">
        <v>42</v>
      </c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 t="s">
        <v>42</v>
      </c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</row>
    <row r="30" customFormat="false" ht="12" hidden="false" customHeight="true" outlineLevel="0" collapsed="false"/>
    <row r="31" customFormat="false" ht="23.45" hidden="false" customHeight="true" outlineLevel="0" collapsed="false">
      <c r="A31" s="25" t="s">
        <v>78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BB31" s="26" t="s">
        <v>79</v>
      </c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</row>
    <row r="32" customFormat="false" ht="11.25" hidden="false" customHeight="true" outlineLevel="0" collapsed="false">
      <c r="AF32" s="27" t="s">
        <v>80</v>
      </c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12"/>
      <c r="BA32" s="12"/>
      <c r="BB32" s="27" t="s">
        <v>81</v>
      </c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</row>
  </sheetData>
  <mergeCells count="135">
    <mergeCell ref="A2:ES2"/>
    <mergeCell ref="AZ3:BB3"/>
    <mergeCell ref="BC3:BE3"/>
    <mergeCell ref="BF3:BG3"/>
    <mergeCell ref="BH3:BT3"/>
    <mergeCell ref="BU3:BW3"/>
    <mergeCell ref="BX3:BZ3"/>
    <mergeCell ref="CA3:CC3"/>
    <mergeCell ref="EF3:ES4"/>
    <mergeCell ref="EF5:ES5"/>
    <mergeCell ref="AZ6:DC6"/>
    <mergeCell ref="EF6:ES6"/>
    <mergeCell ref="EF7:ES7"/>
    <mergeCell ref="AZ8:DC8"/>
    <mergeCell ref="A10:AY11"/>
    <mergeCell ref="AZ10:ES10"/>
    <mergeCell ref="AZ11:BQ11"/>
    <mergeCell ref="BS11:CI11"/>
    <mergeCell ref="CJ11:DC11"/>
    <mergeCell ref="DD11:EE11"/>
    <mergeCell ref="EF11:ES11"/>
    <mergeCell ref="FJ11:GK11"/>
    <mergeCell ref="A12:AY12"/>
    <mergeCell ref="AZ12:BQ12"/>
    <mergeCell ref="BS12:CI12"/>
    <mergeCell ref="CJ12:DC12"/>
    <mergeCell ref="DD12:EE12"/>
    <mergeCell ref="EF12:ES12"/>
    <mergeCell ref="A13:AY13"/>
    <mergeCell ref="AZ13:BQ13"/>
    <mergeCell ref="BS13:CI13"/>
    <mergeCell ref="CJ13:DC13"/>
    <mergeCell ref="DD13:EE13"/>
    <mergeCell ref="EF13:ES13"/>
    <mergeCell ref="A14:AY14"/>
    <mergeCell ref="AZ14:BQ14"/>
    <mergeCell ref="BS14:CI14"/>
    <mergeCell ref="CJ14:DC14"/>
    <mergeCell ref="DD14:EE14"/>
    <mergeCell ref="EF14:ES14"/>
    <mergeCell ref="A15:AY15"/>
    <mergeCell ref="AZ15:BQ15"/>
    <mergeCell ref="BS15:CI15"/>
    <mergeCell ref="CJ15:DC15"/>
    <mergeCell ref="DD15:EE15"/>
    <mergeCell ref="EF15:ES15"/>
    <mergeCell ref="A16:AY16"/>
    <mergeCell ref="AZ16:BQ16"/>
    <mergeCell ref="BS16:CI16"/>
    <mergeCell ref="CJ16:DC16"/>
    <mergeCell ref="DD16:EE16"/>
    <mergeCell ref="EF16:ES16"/>
    <mergeCell ref="A17:AY17"/>
    <mergeCell ref="AZ17:BQ17"/>
    <mergeCell ref="BS17:CI17"/>
    <mergeCell ref="CJ17:DC17"/>
    <mergeCell ref="DD17:EE17"/>
    <mergeCell ref="EF17:ES17"/>
    <mergeCell ref="A18:AY18"/>
    <mergeCell ref="AZ18:BQ18"/>
    <mergeCell ref="BS18:CI18"/>
    <mergeCell ref="CJ18:DC18"/>
    <mergeCell ref="DD18:EE18"/>
    <mergeCell ref="EF18:ES18"/>
    <mergeCell ref="A19:AY19"/>
    <mergeCell ref="AZ19:BQ19"/>
    <mergeCell ref="BS19:CI19"/>
    <mergeCell ref="CJ19:DC19"/>
    <mergeCell ref="DD19:EE19"/>
    <mergeCell ref="EF19:ES19"/>
    <mergeCell ref="A20:AY20"/>
    <mergeCell ref="AZ20:BQ20"/>
    <mergeCell ref="BS20:CI20"/>
    <mergeCell ref="CJ20:DC20"/>
    <mergeCell ref="DD20:EE20"/>
    <mergeCell ref="EF20:ES20"/>
    <mergeCell ref="A21:AY21"/>
    <mergeCell ref="AZ21:BQ21"/>
    <mergeCell ref="BS21:CI21"/>
    <mergeCell ref="CJ21:DC21"/>
    <mergeCell ref="DD21:EE21"/>
    <mergeCell ref="EF21:ES21"/>
    <mergeCell ref="A22:AY22"/>
    <mergeCell ref="AZ22:BQ22"/>
    <mergeCell ref="BS22:CI22"/>
    <mergeCell ref="CJ22:DC22"/>
    <mergeCell ref="DD22:EE22"/>
    <mergeCell ref="EF22:ES22"/>
    <mergeCell ref="A23:AY23"/>
    <mergeCell ref="AZ23:BQ23"/>
    <mergeCell ref="BS23:CI23"/>
    <mergeCell ref="CJ23:DC23"/>
    <mergeCell ref="DD23:EE23"/>
    <mergeCell ref="EF23:ES23"/>
    <mergeCell ref="A24:AY24"/>
    <mergeCell ref="AZ24:BQ24"/>
    <mergeCell ref="BS24:CI24"/>
    <mergeCell ref="CJ24:DC24"/>
    <mergeCell ref="DD24:EE24"/>
    <mergeCell ref="EF24:ES24"/>
    <mergeCell ref="A25:AY25"/>
    <mergeCell ref="AZ25:BQ25"/>
    <mergeCell ref="BS25:CI25"/>
    <mergeCell ref="CJ25:DC25"/>
    <mergeCell ref="DD25:EE25"/>
    <mergeCell ref="EF25:ES25"/>
    <mergeCell ref="A26:AY26"/>
    <mergeCell ref="AZ26:BQ26"/>
    <mergeCell ref="BS26:CI26"/>
    <mergeCell ref="CJ26:DC26"/>
    <mergeCell ref="DD26:EE26"/>
    <mergeCell ref="EF26:ES26"/>
    <mergeCell ref="A27:AY27"/>
    <mergeCell ref="AZ27:BQ27"/>
    <mergeCell ref="BS27:CI27"/>
    <mergeCell ref="CJ27:DC27"/>
    <mergeCell ref="DD27:EE27"/>
    <mergeCell ref="EF27:ES27"/>
    <mergeCell ref="A28:AY28"/>
    <mergeCell ref="AZ28:BQ28"/>
    <mergeCell ref="BS28:CI28"/>
    <mergeCell ref="CJ28:DC28"/>
    <mergeCell ref="DD28:EE28"/>
    <mergeCell ref="EF28:ES28"/>
    <mergeCell ref="A29:AY29"/>
    <mergeCell ref="AZ29:BQ29"/>
    <mergeCell ref="BS29:CI29"/>
    <mergeCell ref="CJ29:DC29"/>
    <mergeCell ref="DD29:EE29"/>
    <mergeCell ref="EF29:ES29"/>
    <mergeCell ref="A31:AE31"/>
    <mergeCell ref="AF31:AY31"/>
    <mergeCell ref="BB31:BV31"/>
    <mergeCell ref="AF32:AY32"/>
    <mergeCell ref="BB32:BV32"/>
  </mergeCells>
  <printOptions headings="false" gridLines="false" gridLinesSet="true" horizontalCentered="false" verticalCentered="false"/>
  <pageMargins left="0.39375" right="0.315277777777778" top="0.708333333333333" bottom="0.315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Ирина Александровна Решетнева</cp:lastModifiedBy>
  <cp:lastPrinted>2025-09-11T06:45:25Z</cp:lastPrinted>
  <dcterms:modified xsi:type="dcterms:W3CDTF">2025-09-11T09:06:43Z</dcterms:modified>
  <cp:revision>0</cp:revision>
  <dc:subject/>
  <dc:title/>
</cp:coreProperties>
</file>