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Город" sheetId="2" state="visible" r:id="rId3"/>
    <sheet name="Быково-Отрогское МО" sheetId="3" state="visible" r:id="rId4"/>
    <sheet name="Натальинское  МО" sheetId="4" state="visible" r:id="rId5"/>
  </sheets>
  <definedNames>
    <definedName function="false" hidden="false" localSheetId="2" name="_xlnm.Print_Area" vbProcedure="false">'Быково-Отрогское МО'!$A$1:$ER$36</definedName>
    <definedName function="false" hidden="false" localSheetId="2" name="_xlnm.Print_Titles" vbProcedure="false">'Быково-Отрогское МО'!$10:$11</definedName>
    <definedName function="false" hidden="false" localSheetId="1" name="_xlnm.Print_Area" vbProcedure="false">Город!$A$1:$ER$44</definedName>
    <definedName function="false" hidden="false" localSheetId="1" name="_xlnm.Print_Titles" vbProcedure="false">Город!$10:$11</definedName>
    <definedName function="false" hidden="false" localSheetId="3" name="_xlnm.Print_Area" vbProcedure="false">'Натальинское  МО'!$A$1:$ER$32</definedName>
    <definedName function="false" hidden="false" localSheetId="3" name="_xlnm.Print_Titles" vbProcedure="false">'Натальинское  МО'!$10:$11</definedName>
    <definedName function="false" hidden="false" localSheetId="0" name="_xlnm.Print_Area" vbProcedure="false">Район!$A$1:$ER$48</definedName>
    <definedName function="false" hidden="false" localSheetId="0" name="_xlnm.Print_Titles" vbProcedure="false">Рай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4">
  <si>
    <t xml:space="preserve">Приложение 2 к Порядку </t>
  </si>
  <si>
    <t xml:space="preserve">Отчет о результатах мониторинга качества финансовго менеджмента ГАБС Балаковского муниципального района</t>
  </si>
  <si>
    <t xml:space="preserve">25</t>
  </si>
  <si>
    <t xml:space="preserve">мая</t>
  </si>
  <si>
    <t xml:space="preserve">23</t>
  </si>
  <si>
    <t xml:space="preserve"> г.</t>
  </si>
  <si>
    <t xml:space="preserve">Коды</t>
  </si>
  <si>
    <t xml:space="preserve">Дата</t>
  </si>
  <si>
    <t xml:space="preserve">25.05.2023</t>
  </si>
  <si>
    <t xml:space="preserve">Наименование уровня бюджета</t>
  </si>
  <si>
    <t xml:space="preserve">районный бюджет</t>
  </si>
  <si>
    <t xml:space="preserve">Периодичность:  годовая</t>
  </si>
  <si>
    <t xml:space="preserve">годовая</t>
  </si>
  <si>
    <t xml:space="preserve">Наименование сведений о качестве финансового менеджмента</t>
  </si>
  <si>
    <t xml:space="preserve">Информация по группам показателей качества финансового менеджмента</t>
  </si>
  <si>
    <t xml:space="preserve">Управление расходами бюджета и оценка процедур финансового обеспечения закупок</t>
  </si>
  <si>
    <t xml:space="preserve">Управление доходами бюджета</t>
  </si>
  <si>
    <t xml:space="preserve">Ведение учета и составление бюджетной отчетности</t>
  </si>
  <si>
    <t xml:space="preserve">Управление активами</t>
  </si>
  <si>
    <t xml:space="preserve">Осуществление внутреннего финансового контроля и внутреннего финансового аудита</t>
  </si>
  <si>
    <r>
      <rPr>
        <sz val="7"/>
        <rFont val="Times New Roman"/>
        <family val="1"/>
        <charset val="204"/>
      </rPr>
      <t xml:space="preserve">Среднее значение качества финансового менеджмента по всем главным администраторам средств  бюджета за отчетный период (в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баллах)</t>
    </r>
  </si>
  <si>
    <t xml:space="preserve">Целевые значения оценок показателей качества финансового менеджмента главного администратора средств бюджета (в баллах)</t>
  </si>
  <si>
    <t xml:space="preserve">Итоговая оценка качества финансового менеджмента ГАБС (в баллах) Администрация БМР</t>
  </si>
  <si>
    <t xml:space="preserve">Итоговая оценка качества финансового менеджмента ГАБС (в баллах)  КМС и ЗР</t>
  </si>
  <si>
    <t xml:space="preserve">Итоговая оценка качества финансового менеджмента ГАБС (в баллах) Комитет финансов</t>
  </si>
  <si>
    <t xml:space="preserve">Итоговая оценка качества финансового менеджмента ГАБС (в баллах) Комитет образования</t>
  </si>
  <si>
    <t xml:space="preserve">Итоговая оценка качества финансового менеджмента ГАБС (в баллах) отдел по культуре</t>
  </si>
  <si>
    <t xml:space="preserve">Итоговая оценка качества финансового менеджмента ГАБС (в баллах) отдел по спорту, физической культуре, молодежной политике и туризму </t>
  </si>
  <si>
    <t xml:space="preserve">Итоговая оценка качества финансового менеджмента ГАБС (в баллах) Собрание БМР</t>
  </si>
  <si>
    <t xml:space="preserve">Итоговая оценка качества финансового менеджмента ГАБС (в баллах) КСП БМР</t>
  </si>
  <si>
    <t xml:space="preserve">Отклонение итоговой оценки качества финансового менеджмента ГАБС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МС и ЗР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финансов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образования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культуре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спорту, физической культуре, молодежной политике и туризму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брание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СП БМР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МР</t>
  </si>
  <si>
    <t xml:space="preserve">Отсутствие качества подготовки платежных поручений, некачественное проведение обоснования закупок</t>
  </si>
  <si>
    <t xml:space="preserve">Низкий показатель эффективности взыскания задолженности, 
поступление невыясненных платежей в бюджет в конце финансового года при невозможности их уточнения,
возникновение переплаты по платежам или излишнее ошибочное их зачисление</t>
  </si>
  <si>
    <t xml:space="preserve">-</t>
  </si>
  <si>
    <t xml:space="preserve">Наличие дебиторской задолженности</t>
  </si>
  <si>
    <t xml:space="preserve">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МС и ЗР  администрации БМР</t>
  </si>
  <si>
    <t xml:space="preserve">Отсутствие качества подготовки платежных поручений, некачественное проведение обоснования закупок, выявленные факты нецелевого использования бюджетных срдств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финансов администрации БМР</t>
  </si>
  <si>
    <t xml:space="preserve">Возникновение переплаты по платежам или излишнее ошибочное их зачисление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образования администрации БМР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культуре администрации БМР</t>
  </si>
  <si>
    <t xml:space="preserve">Низкий показатель эффективности взыскания задолженности</t>
  </si>
  <si>
    <t xml:space="preserve">Рост дебиторской задолженности</t>
  </si>
  <si>
    <t xml:space="preserve"> 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спорту, физической культуре, молодежной политике и туризму администрации БМР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брание БМР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СП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МР</t>
  </si>
  <si>
    <t xml:space="preserve">Усилить контроль за качеством  обоснованием закупок и подготовкой платежных документов. </t>
  </si>
  <si>
    <t xml:space="preserve">Усиление эффективности претензионной работы по взысканию задолженности,
усиление работы по своевременному доведению до плательщиков информации о реквизитах платежей и суммах платежей и по их точному исполнению</t>
  </si>
  <si>
    <t xml:space="preserve">Проведение претензионной работы</t>
  </si>
  <si>
    <t xml:space="preserve">Разработка нормативно-правовых актов, регламентирующих осуществление ВФА, проведение ВФА 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МС и ЗР админитсрации БМР</t>
  </si>
  <si>
    <t xml:space="preserve">Усилить контроль за качеством  обоснованием закупок и подготовкой платежных документов. Контроль целевого использования бюджетных средств.</t>
  </si>
  <si>
    <t xml:space="preserve">Разработка нормативно-правовых актов, регламентирующих осуществление ВФА, проведение ВФА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финансов администрации БМР</t>
  </si>
  <si>
    <t xml:space="preserve">Усиление работы по своевременному доведению до плательщиков информации о реквизитах платежей и суммах платежей и по их точному исполнению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образования администрации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культуре администрации БМР</t>
  </si>
  <si>
    <t xml:space="preserve">Усиление эффективности претензионной работы по взысканию задолженности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спорту, физическрй культуре, молодежной политике и туризму администрации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брание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СП БМР</t>
  </si>
  <si>
    <t xml:space="preserve">Председатель комитета финансов администрации БМР</t>
  </si>
  <si>
    <t xml:space="preserve">Е.В. Молошина</t>
  </si>
  <si>
    <t xml:space="preserve">(подпись)</t>
  </si>
  <si>
    <t xml:space="preserve">(расшифровка подписи)</t>
  </si>
  <si>
    <t xml:space="preserve">Отчет о результатах мониторинга качества финансовго менеджмента ГАБС  муниципального образования город Балаково</t>
  </si>
  <si>
    <t xml:space="preserve">городской бюджет</t>
  </si>
  <si>
    <t xml:space="preserve">Целевые значения оценок показателей качества финансового менеджмента главного администратора средств  бюджета (в баллах)</t>
  </si>
  <si>
    <t xml:space="preserve">Итоговая оценка качества финансового менеджмента ГАБС (в баллах) Совет муниципального образования город Балаково</t>
  </si>
  <si>
    <t xml:space="preserve">Отклонение итоговой оценки качества финансового менеджмента ГАБС Администрация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муниципального образования город Балаково от целевых значений оценок показателей качества финансового менеджмента (в процентах, %)</t>
  </si>
  <si>
    <t xml:space="preserve">Отсутствие качества подготовки платежных поручений</t>
  </si>
  <si>
    <t xml:space="preserve">Низкий показатель эффективности взыскания задолженности, 
возникновение переплаты по платежам или излишнее ошибочное их зачисление
</t>
  </si>
  <si>
    <t xml:space="preserve">Наличие дебиторской задолженности </t>
  </si>
  <si>
    <t xml:space="preserve">Некачественное проведение обоснования закупок, отсутствие качества подготовки платежных поручений</t>
  </si>
  <si>
    <t xml:space="preserve">Рост объема дебиторской задолженности </t>
  </si>
  <si>
    <t xml:space="preserve">отсутствие качества подготовки платежных поручений</t>
  </si>
  <si>
    <t xml:space="preserve">Низкий показатель эффективности взыскания задолженности
</t>
  </si>
  <si>
    <t xml:space="preserve">Внутренний финансовый аудит 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муниицпального образования город Балаково</t>
  </si>
  <si>
    <t xml:space="preserve">Повысить качество подготовки платежных поручений</t>
  </si>
  <si>
    <t xml:space="preserve">Усилить контроль за качеством подготовки платежных поручений и обоснованием закупок</t>
  </si>
  <si>
    <t xml:space="preserve">Усилить контроль за качеством подготовки платежных поручений 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муниципального образования город Балаково</t>
  </si>
  <si>
    <t xml:space="preserve">Отчет о результатах мониторинга качества финансовго менеджмента ГАБС  Быково-Отрогского муниципального образования </t>
  </si>
  <si>
    <t xml:space="preserve">бюджет сельского поселения </t>
  </si>
  <si>
    <t xml:space="preserve">Итоговая оценка качества финансового менеджмента ГАБС (в баллах) Администрация Быково-Отрогского МО</t>
  </si>
  <si>
    <t xml:space="preserve">Итоговая оценка качества финансового менеджмента ГАБС (в баллах) Совет Быково-Отрогского МО</t>
  </si>
  <si>
    <t xml:space="preserve">Отклонение итоговой оценки качества финансового менеджмента ГАБС Администрация Быково-Отрог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Быково-Отрог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финансов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ыково-Отрогского МО</t>
  </si>
  <si>
    <t xml:space="preserve">Низкое качество подготовки платежных поручений,недостаточный объем программных мероприятий, недостаточно качественное проведение обоснования закупок</t>
  </si>
  <si>
    <t xml:space="preserve">Низкий показатель эффективности взыскания задолженности,
возникновение переплаты по платежам или излишнее ошибочное их зачисление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Быково-Отрогского МО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а финансов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ыково-Отрогского МО</t>
  </si>
  <si>
    <t xml:space="preserve">Усилить контроль за качеством подготовки платежных поручений и обоснованием закупок. Увеличить расходы в рамках муниципальных программ.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Быково-Отрог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етета финансов</t>
  </si>
  <si>
    <t xml:space="preserve">Отчет о результатах мониторинга качества финансовго менеджмента ГАБС Натальинского муниципального образования </t>
  </si>
  <si>
    <t xml:space="preserve">Итоговая оценка качества финансового менеджмента ГАБС (в баллах) Администрация Натальинского МО</t>
  </si>
  <si>
    <t xml:space="preserve">Итоговая оценка качества финансового менеджмента ГАБС (в баллах) Совет Натальинского МО</t>
  </si>
  <si>
    <t xml:space="preserve">Итоговая оценка качества финансового менеджмента ГАБС (в баллах) Комитета финансов</t>
  </si>
  <si>
    <t xml:space="preserve">Отклонение итоговой оценки качества финансового менеджмента ГАБС Администрация Натальин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Натальинского МО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Натальинского МО</t>
  </si>
  <si>
    <t xml:space="preserve">Низкое качество подготовки платежных поручений, некачественное проведение обоснования закупок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Натальин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Натальинского МО</t>
  </si>
  <si>
    <t xml:space="preserve">Усилить контроль за качеством подготовки платежных поручений и обоснованием закупок. 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Натальин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а финан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8"/>
  <sheetViews>
    <sheetView showFormulas="false" showGridLines="true" showRowColHeaders="true" showZeros="true" rightToLeft="false" tabSelected="false" showOutlineSymbols="true" defaultGridColor="true" view="normal" topLeftCell="BA1" colorId="64" zoomScale="130" zoomScaleNormal="130" zoomScalePageLayoutView="130" workbookViewId="0">
      <selection pane="topLeft" activeCell="BF3" activeCellId="0" sqref="BF3:BG3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86" min="70" style="1" width="1.85"/>
    <col collapsed="false" customWidth="false" hidden="false" outlineLevel="0" max="257" min="87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P1" s="3"/>
      <c r="EQ1" s="3"/>
      <c r="ER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5" t="n">
        <v>20</v>
      </c>
      <c r="BU3" s="5"/>
      <c r="BV3" s="5"/>
      <c r="BW3" s="7" t="s">
        <v>4</v>
      </c>
      <c r="BX3" s="7"/>
      <c r="BY3" s="7"/>
      <c r="BZ3" s="2" t="s">
        <v>5</v>
      </c>
      <c r="CA3" s="2"/>
      <c r="CB3" s="2"/>
      <c r="EE3" s="8" t="s">
        <v>6</v>
      </c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</row>
    <row r="4" customFormat="false" ht="1.5" hidden="false" customHeight="true" outlineLevel="0" collapsed="false"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1.25" hidden="false" customHeight="false" outlineLevel="0" collapsed="false">
      <c r="EB5" s="3"/>
      <c r="EC5" s="3" t="s">
        <v>7</v>
      </c>
      <c r="ED5" s="3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customFormat="false" ht="10.5" hidden="false" customHeight="true" outlineLevel="0" collapsed="false">
      <c r="A6" s="1" t="s">
        <v>9</v>
      </c>
      <c r="AZ6" s="10" t="s">
        <v>10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EB6" s="3"/>
      <c r="EC6" s="3"/>
      <c r="ED6" s="3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EB7" s="3"/>
      <c r="EC7" s="14"/>
      <c r="ED7" s="3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2" hidden="false" customHeight="true" outlineLevel="0" collapsed="false"/>
    <row r="10" s="17" customFormat="true" ht="9.6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</row>
    <row r="11" s="17" customFormat="true" ht="70.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 t="s">
        <v>17</v>
      </c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8" t="s">
        <v>18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 t="s">
        <v>19</v>
      </c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</row>
    <row r="12" s="17" customFormat="true" ht="30.7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9.375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 t="n">
        <v>6.63</v>
      </c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 t="n">
        <v>8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 t="n">
        <v>4.125</v>
      </c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 t="n">
        <v>6.125</v>
      </c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</row>
    <row r="13" s="17" customFormat="true" ht="23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15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9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 t="n">
        <v>8</v>
      </c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 t="n">
        <v>6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 t="n">
        <v>8</v>
      </c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</row>
    <row r="14" s="17" customFormat="true" ht="23.2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8.25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2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 t="n">
        <v>8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 t="n">
        <v>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 t="n">
        <v>3</v>
      </c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</row>
    <row r="15" s="17" customFormat="true" ht="23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3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n">
        <v>2</v>
      </c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 t="n">
        <v>8</v>
      </c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3</v>
      </c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 t="n">
        <v>3</v>
      </c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</row>
    <row r="16" s="17" customFormat="true" ht="23.2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n">
        <v>11.25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7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 t="n">
        <v>8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 t="n">
        <v>6</v>
      </c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 t="n">
        <v>8</v>
      </c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</row>
    <row r="17" s="17" customFormat="true" ht="23.25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n">
        <v>11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9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 t="n">
        <v>8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 t="n">
        <v>3</v>
      </c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 t="n">
        <v>8</v>
      </c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</row>
    <row r="18" s="17" customFormat="true" ht="23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 t="n">
        <v>9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n">
        <v>6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 t="n">
        <v>8</v>
      </c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 t="n">
        <v>3</v>
      </c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 t="n">
        <v>3</v>
      </c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</row>
    <row r="19" s="17" customFormat="true" ht="23.25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0" t="n">
        <v>9</v>
      </c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 t="n">
        <v>9</v>
      </c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 t="n">
        <v>6</v>
      </c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 t="n">
        <v>8</v>
      </c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</row>
    <row r="20" s="17" customFormat="true" ht="23.25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0" t="n">
        <v>10.25</v>
      </c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 t="n">
        <v>9</v>
      </c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 t="n">
        <v>8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 t="n">
        <v>6</v>
      </c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 t="n">
        <v>8</v>
      </c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</row>
    <row r="21" s="17" customFormat="true" ht="23.25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0" t="n">
        <v>10.25</v>
      </c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v>9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 t="n">
        <v>6</v>
      </c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 t="n">
        <v>8</v>
      </c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</row>
    <row r="22" s="17" customFormat="true" ht="30.7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21" t="n">
        <f aca="false">1-(AZ14/AZ13)</f>
        <v>0.45</v>
      </c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 t="n">
        <f aca="false">1-(BR14/9)</f>
        <v>0.777777777777778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 t="n">
        <v>0</v>
      </c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 t="n">
        <f aca="false">1-(DC14/6)</f>
        <v>0.5</v>
      </c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 t="n">
        <f aca="false">1-(EE14/EE13)</f>
        <v>0.625</v>
      </c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</row>
    <row r="23" s="17" customFormat="true" ht="30.75" hidden="false" customHeight="true" outlineLevel="0" collapsed="false">
      <c r="A23" s="19" t="s">
        <v>3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1" t="n">
        <f aca="false">1-(AZ15/AZ13)</f>
        <v>0.8</v>
      </c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 t="n">
        <f aca="false">1-(BR15/9)</f>
        <v>0.777777777777778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 t="n">
        <v>0</v>
      </c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 t="n">
        <f aca="false">1-(DC15/DC13)</f>
        <v>0.5</v>
      </c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 t="n">
        <f aca="false">1-(EE15/EE13)</f>
        <v>0.625</v>
      </c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</row>
    <row r="24" s="17" customFormat="true" ht="30.75" hidden="false" customHeight="true" outlineLevel="0" collapsed="false">
      <c r="A24" s="19" t="s">
        <v>3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21" t="n">
        <f aca="false">1-(AZ16/AZ13)</f>
        <v>0.25</v>
      </c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 t="n">
        <f aca="false">1-(BR16/9)</f>
        <v>0.222222222222222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 t="n">
        <v>0</v>
      </c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 t="n">
        <f aca="false">1-(DC16/DC13)</f>
        <v>0</v>
      </c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0" t="n">
        <f aca="false">1-(EE16/EE13)</f>
        <v>0</v>
      </c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</row>
    <row r="25" s="17" customFormat="true" ht="30.75" hidden="false" customHeight="true" outlineLevel="0" collapsed="false">
      <c r="A25" s="19" t="s">
        <v>3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21" t="n">
        <f aca="false">1-(AZ17/AZ13)</f>
        <v>0.266666666666667</v>
      </c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 t="n">
        <f aca="false">1-(BR17/9)</f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 t="n">
        <v>0</v>
      </c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 t="n">
        <f aca="false">1-(DC17/6)</f>
        <v>0.5</v>
      </c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 t="n">
        <f aca="false">1-(EE17/EE13)</f>
        <v>0</v>
      </c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</row>
    <row r="26" s="17" customFormat="true" ht="30.75" hidden="false" customHeight="true" outlineLevel="0" collapsed="false">
      <c r="A26" s="19" t="s">
        <v>3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1" t="n">
        <f aca="false">1-(AZ18/AZ13)</f>
        <v>0.4</v>
      </c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 t="n">
        <f aca="false">1-(BR18/9)</f>
        <v>0.333333333333333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 t="n">
        <v>0</v>
      </c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 t="n">
        <f aca="false">1-(DC18/6)</f>
        <v>0.5</v>
      </c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 t="n">
        <f aca="false">1-(EE18/EE13)</f>
        <v>0.625</v>
      </c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</row>
    <row r="27" s="17" customFormat="true" ht="40.15" hidden="false" customHeight="true" outlineLevel="0" collapsed="false">
      <c r="A27" s="19" t="s">
        <v>3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1" t="n">
        <f aca="false">1-(AZ19/AZ13)</f>
        <v>0.4</v>
      </c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 t="n">
        <f aca="false">1-(BR19/9)</f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 t="n">
        <v>0</v>
      </c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 t="n">
        <f aca="false">1-(DC19/DC13)</f>
        <v>0</v>
      </c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 t="n">
        <f aca="false">1-(EE19/EE13)</f>
        <v>0</v>
      </c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</row>
    <row r="28" s="17" customFormat="true" ht="30.75" hidden="false" customHeight="true" outlineLevel="0" collapsed="false">
      <c r="A28" s="19" t="s">
        <v>3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1" t="n">
        <f aca="false">1-(AZ20/AZ13)</f>
        <v>0.316666666666667</v>
      </c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 t="n">
        <f aca="false">1-(BR20/9)</f>
        <v>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 t="n">
        <v>0</v>
      </c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 t="n">
        <f aca="false">1-(DC20/DC13)</f>
        <v>0</v>
      </c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 t="n">
        <f aca="false">1-(EE20/EE13)</f>
        <v>0</v>
      </c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</row>
    <row r="29" s="17" customFormat="true" ht="30.75" hidden="false" customHeight="true" outlineLevel="0" collapsed="false">
      <c r="A29" s="19" t="s">
        <v>3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1" t="n">
        <f aca="false">1-(AZ21/AZ13)</f>
        <v>0.316666666666667</v>
      </c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 t="n">
        <f aca="false">1-(BR21/9)</f>
        <v>0</v>
      </c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 t="n">
        <v>0</v>
      </c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 t="n">
        <f aca="false">1-(EE21/EE13)</f>
        <v>0</v>
      </c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</row>
    <row r="30" s="17" customFormat="true" ht="75" hidden="false" customHeight="true" outlineLevel="0" collapsed="false">
      <c r="A30" s="19" t="s">
        <v>3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21" t="s">
        <v>39</v>
      </c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0" t="s">
        <v>40</v>
      </c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 t="s">
        <v>41</v>
      </c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 t="s">
        <v>42</v>
      </c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 t="s">
        <v>43</v>
      </c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</row>
    <row r="31" s="17" customFormat="true" ht="78.75" hidden="false" customHeight="true" outlineLevel="0" collapsed="false">
      <c r="A31" s="19" t="s">
        <v>4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1" t="s">
        <v>45</v>
      </c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0" t="s">
        <v>40</v>
      </c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 t="s">
        <v>41</v>
      </c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 t="s">
        <v>42</v>
      </c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 t="s">
        <v>43</v>
      </c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</row>
    <row r="32" s="17" customFormat="true" ht="33.75" hidden="false" customHeight="true" outlineLevel="0" collapsed="false">
      <c r="A32" s="19" t="s">
        <v>4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21" t="s">
        <v>39</v>
      </c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0" t="s">
        <v>47</v>
      </c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 t="s">
        <v>41</v>
      </c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 t="s">
        <v>41</v>
      </c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 t="s">
        <v>41</v>
      </c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</row>
    <row r="33" s="17" customFormat="true" ht="41.25" hidden="false" customHeight="tru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1" t="s">
        <v>39</v>
      </c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0" t="s">
        <v>4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 t="s">
        <v>41</v>
      </c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 t="s">
        <v>42</v>
      </c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 t="s">
        <v>41</v>
      </c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</row>
    <row r="34" s="17" customFormat="true" ht="75" hidden="false" customHeight="true" outlineLevel="0" collapsed="false">
      <c r="A34" s="19" t="s">
        <v>4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21" t="s">
        <v>39</v>
      </c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0" t="s">
        <v>50</v>
      </c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 t="s">
        <v>41</v>
      </c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 t="s">
        <v>51</v>
      </c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 t="s">
        <v>52</v>
      </c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</row>
    <row r="35" s="17" customFormat="true" ht="42.75" hidden="false" customHeight="true" outlineLevel="0" collapsed="false">
      <c r="A35" s="19" t="s">
        <v>5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21" t="s">
        <v>39</v>
      </c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0" t="s">
        <v>41</v>
      </c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 t="s">
        <v>41</v>
      </c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 t="s">
        <v>41</v>
      </c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 t="s">
        <v>41</v>
      </c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</row>
    <row r="36" s="17" customFormat="true" ht="37.5" hidden="false" customHeight="true" outlineLevel="0" collapsed="false">
      <c r="A36" s="19" t="s">
        <v>5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21" t="s">
        <v>39</v>
      </c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0" t="s">
        <v>41</v>
      </c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 t="s">
        <v>41</v>
      </c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 t="s">
        <v>41</v>
      </c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 t="s">
        <v>41</v>
      </c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</row>
    <row r="37" s="17" customFormat="true" ht="36.75" hidden="false" customHeight="true" outlineLevel="0" collapsed="false">
      <c r="A37" s="19" t="s">
        <v>5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21" t="s">
        <v>39</v>
      </c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0" t="s">
        <v>41</v>
      </c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 t="s">
        <v>41</v>
      </c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</row>
    <row r="38" s="17" customFormat="true" ht="78" hidden="false" customHeight="true" outlineLevel="0" collapsed="false">
      <c r="A38" s="19" t="s">
        <v>5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20" t="s">
        <v>57</v>
      </c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 t="s">
        <v>58</v>
      </c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 t="s">
        <v>41</v>
      </c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 t="s">
        <v>59</v>
      </c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 t="s">
        <v>60</v>
      </c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</row>
    <row r="39" s="17" customFormat="true" ht="84" hidden="false" customHeight="true" outlineLevel="0" collapsed="false">
      <c r="A39" s="19" t="s">
        <v>6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20" t="s">
        <v>62</v>
      </c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 t="s">
        <v>58</v>
      </c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 t="s">
        <v>41</v>
      </c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 t="s">
        <v>59</v>
      </c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 t="s">
        <v>63</v>
      </c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</row>
    <row r="40" s="17" customFormat="true" ht="35.25" hidden="false" customHeight="true" outlineLevel="0" collapsed="false">
      <c r="A40" s="19" t="s">
        <v>6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20" t="s">
        <v>57</v>
      </c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 t="s">
        <v>65</v>
      </c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 t="s">
        <v>41</v>
      </c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</row>
    <row r="41" s="17" customFormat="true" ht="37.5" hidden="false" customHeight="true" outlineLevel="0" collapsed="false">
      <c r="A41" s="19" t="s">
        <v>6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20" t="s">
        <v>57</v>
      </c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 t="s">
        <v>41</v>
      </c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 t="s">
        <v>41</v>
      </c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 t="s">
        <v>59</v>
      </c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</row>
    <row r="42" s="17" customFormat="true" ht="76.5" hidden="false" customHeight="true" outlineLevel="0" collapsed="false">
      <c r="A42" s="19" t="s">
        <v>6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20" t="s">
        <v>57</v>
      </c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 t="s">
        <v>68</v>
      </c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 t="s">
        <v>41</v>
      </c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 t="s">
        <v>59</v>
      </c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 t="s">
        <v>63</v>
      </c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</row>
    <row r="43" s="17" customFormat="true" ht="42" hidden="false" customHeight="true" outlineLevel="0" collapsed="false">
      <c r="A43" s="19" t="s">
        <v>6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20" t="s">
        <v>57</v>
      </c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 t="s">
        <v>41</v>
      </c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 t="s">
        <v>41</v>
      </c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</row>
    <row r="44" s="17" customFormat="true" ht="36.75" hidden="false" customHeight="true" outlineLevel="0" collapsed="false">
      <c r="A44" s="19" t="s">
        <v>7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20" t="s">
        <v>57</v>
      </c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 t="s">
        <v>41</v>
      </c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 t="s">
        <v>41</v>
      </c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</row>
    <row r="45" s="17" customFormat="true" ht="27" hidden="false" customHeight="true" outlineLevel="0" collapsed="false">
      <c r="A45" s="19" t="s">
        <v>71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20" t="s">
        <v>57</v>
      </c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 t="s">
        <v>41</v>
      </c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</row>
    <row r="46" customFormat="false" ht="12" hidden="false" customHeight="true" outlineLevel="0" collapsed="false"/>
    <row r="47" customFormat="false" ht="27.6" hidden="false" customHeight="true" outlineLevel="0" collapsed="false">
      <c r="A47" s="22" t="s">
        <v>7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BB47" s="23" t="s">
        <v>73</v>
      </c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</row>
    <row r="48" customFormat="false" ht="11.25" hidden="false" customHeight="false" outlineLevel="0" collapsed="false">
      <c r="AF48" s="24" t="s">
        <v>74</v>
      </c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12"/>
      <c r="BA48" s="12"/>
      <c r="BB48" s="24" t="s">
        <v>75</v>
      </c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</row>
  </sheetData>
  <mergeCells count="231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4:AY34"/>
    <mergeCell ref="AZ34:BQ34"/>
    <mergeCell ref="BR34:CH34"/>
    <mergeCell ref="CI34:DB34"/>
    <mergeCell ref="DC34:ED34"/>
    <mergeCell ref="EE34:ER34"/>
    <mergeCell ref="A35:AY35"/>
    <mergeCell ref="AZ35:BQ35"/>
    <mergeCell ref="BR35:CH35"/>
    <mergeCell ref="CI35:DB35"/>
    <mergeCell ref="DC35:ED35"/>
    <mergeCell ref="EE35:ER35"/>
    <mergeCell ref="A36:AY36"/>
    <mergeCell ref="AZ36:BQ36"/>
    <mergeCell ref="BR36:CH36"/>
    <mergeCell ref="CI36:DB36"/>
    <mergeCell ref="DC36:ED36"/>
    <mergeCell ref="EE36:ER36"/>
    <mergeCell ref="A37:AY37"/>
    <mergeCell ref="AZ37:BQ37"/>
    <mergeCell ref="BR37:CH37"/>
    <mergeCell ref="CI37:DB37"/>
    <mergeCell ref="DC37:ED37"/>
    <mergeCell ref="EE37:ER37"/>
    <mergeCell ref="A38:AY38"/>
    <mergeCell ref="AZ38:BQ38"/>
    <mergeCell ref="BR38:CH38"/>
    <mergeCell ref="CI38:DB38"/>
    <mergeCell ref="DC38:ED38"/>
    <mergeCell ref="EE38:ER38"/>
    <mergeCell ref="A39:AY39"/>
    <mergeCell ref="AZ39:BQ39"/>
    <mergeCell ref="BR39:CH39"/>
    <mergeCell ref="CI39:DB39"/>
    <mergeCell ref="DC39:ED39"/>
    <mergeCell ref="EE39:ER39"/>
    <mergeCell ref="A40:AY40"/>
    <mergeCell ref="AZ40:BQ40"/>
    <mergeCell ref="BR40:CH40"/>
    <mergeCell ref="CI40:DB40"/>
    <mergeCell ref="DC40:ED40"/>
    <mergeCell ref="EE40:ER40"/>
    <mergeCell ref="A41:AY41"/>
    <mergeCell ref="AZ41:BQ41"/>
    <mergeCell ref="BR41:CH41"/>
    <mergeCell ref="CI41:DB41"/>
    <mergeCell ref="DC41:ED41"/>
    <mergeCell ref="EE41:ER41"/>
    <mergeCell ref="A42:AY42"/>
    <mergeCell ref="AZ42:BQ42"/>
    <mergeCell ref="BR42:CH42"/>
    <mergeCell ref="CI42:DB42"/>
    <mergeCell ref="DC42:ED42"/>
    <mergeCell ref="EE42:ER42"/>
    <mergeCell ref="A43:AY43"/>
    <mergeCell ref="AZ43:BQ43"/>
    <mergeCell ref="BR43:CH43"/>
    <mergeCell ref="CI43:DB43"/>
    <mergeCell ref="DC43:ED43"/>
    <mergeCell ref="EE43:ER43"/>
    <mergeCell ref="A44:AY44"/>
    <mergeCell ref="AZ44:BQ44"/>
    <mergeCell ref="BR44:CH44"/>
    <mergeCell ref="CI44:DB44"/>
    <mergeCell ref="DC44:ED44"/>
    <mergeCell ref="EE44:ER44"/>
    <mergeCell ref="A45:AY45"/>
    <mergeCell ref="AZ45:BQ45"/>
    <mergeCell ref="BR45:CH45"/>
    <mergeCell ref="CI45:DB45"/>
    <mergeCell ref="DC45:ED45"/>
    <mergeCell ref="EE45:ER45"/>
    <mergeCell ref="A47:AE47"/>
    <mergeCell ref="AF47:AY47"/>
    <mergeCell ref="BB47:BU47"/>
    <mergeCell ref="AF48:AY48"/>
    <mergeCell ref="BB48:BU48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20" workbookViewId="0">
      <selection pane="topLeft" activeCell="AZ13" activeCellId="0" sqref="AZ13:BQ13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86" min="70" style="1" width="1.85"/>
    <col collapsed="false" customWidth="false" hidden="false" outlineLevel="0" max="257" min="87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P1" s="3"/>
      <c r="EQ1" s="3"/>
      <c r="ER1" s="3" t="s">
        <v>0</v>
      </c>
    </row>
    <row r="2" customFormat="false" ht="28.1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5" t="n">
        <v>20</v>
      </c>
      <c r="BU3" s="5"/>
      <c r="BV3" s="5"/>
      <c r="BW3" s="7" t="s">
        <v>4</v>
      </c>
      <c r="BX3" s="7"/>
      <c r="BY3" s="7"/>
      <c r="BZ3" s="2" t="s">
        <v>5</v>
      </c>
      <c r="CA3" s="2"/>
      <c r="CB3" s="2"/>
      <c r="EE3" s="8" t="s">
        <v>6</v>
      </c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</row>
    <row r="4" customFormat="false" ht="1.5" hidden="false" customHeight="true" outlineLevel="0" collapsed="false"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1.25" hidden="false" customHeight="false" outlineLevel="0" collapsed="false">
      <c r="EB5" s="3"/>
      <c r="EC5" s="3" t="s">
        <v>7</v>
      </c>
      <c r="ED5" s="3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customFormat="false" ht="10.5" hidden="false" customHeight="true" outlineLevel="0" collapsed="false">
      <c r="A6" s="1" t="s">
        <v>9</v>
      </c>
      <c r="AZ6" s="10" t="s">
        <v>77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EB6" s="3"/>
      <c r="EC6" s="3"/>
      <c r="ED6" s="3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EB7" s="3"/>
      <c r="EC7" s="14"/>
      <c r="ED7" s="3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2" hidden="false" customHeight="true" outlineLevel="0" collapsed="false"/>
    <row r="10" s="17" customFormat="true" ht="9.6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</row>
    <row r="11" s="17" customFormat="true" ht="70.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 t="s">
        <v>17</v>
      </c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8" t="s">
        <v>18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 t="s">
        <v>19</v>
      </c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</row>
    <row r="12" s="17" customFormat="true" ht="30.7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11.668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 t="n">
        <v>6.71</v>
      </c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 t="n">
        <v>8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 t="n">
        <v>4</v>
      </c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 t="n">
        <v>5.5</v>
      </c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</row>
    <row r="13" s="17" customFormat="true" ht="23.25" hidden="false" customHeight="true" outlineLevel="0" collapsed="false">
      <c r="A13" s="19" t="s">
        <v>7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15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9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 t="n">
        <v>8</v>
      </c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 t="n">
        <v>6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 t="n">
        <v>8</v>
      </c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</row>
    <row r="14" s="17" customFormat="true" ht="23.2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11.17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4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 t="n">
        <v>8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 t="n">
        <v>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 t="n">
        <v>3</v>
      </c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</row>
    <row r="15" s="17" customFormat="true" ht="23.25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12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n">
        <v>4</v>
      </c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 t="n">
        <v>8</v>
      </c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3</v>
      </c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 t="n">
        <v>3</v>
      </c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</row>
    <row r="16" s="17" customFormat="true" ht="23.2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n">
        <v>13.17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5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 t="n">
        <v>8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 t="n">
        <v>3</v>
      </c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 t="n">
        <v>8</v>
      </c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</row>
    <row r="17" s="17" customFormat="true" ht="23.2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n">
        <v>10.5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7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 t="n">
        <v>8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 t="n">
        <v>3</v>
      </c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 t="n">
        <v>3</v>
      </c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</row>
    <row r="18" s="17" customFormat="true" ht="23.25" hidden="false" customHeight="true" outlineLevel="0" collapsed="false">
      <c r="A18" s="19" t="s">
        <v>2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 t="n">
        <v>11.5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n">
        <v>9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 t="n">
        <v>8</v>
      </c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 t="n">
        <v>6</v>
      </c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 t="n">
        <v>8</v>
      </c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</row>
    <row r="19" s="17" customFormat="true" ht="23.25" hidden="false" customHeight="true" outlineLevel="0" collapsed="false">
      <c r="A19" s="19" t="s">
        <v>7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0" t="n">
        <v>11.67</v>
      </c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 t="n">
        <v>9</v>
      </c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 t="n">
        <v>6</v>
      </c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 t="n">
        <v>8</v>
      </c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</row>
    <row r="20" s="17" customFormat="true" ht="23.25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0" t="s">
        <v>41</v>
      </c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 t="n">
        <v>9</v>
      </c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 t="s">
        <v>41</v>
      </c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 t="s">
        <v>41</v>
      </c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 t="s">
        <v>41</v>
      </c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</row>
    <row r="21" s="17" customFormat="true" ht="30.75" hidden="false" customHeight="true" outlineLevel="0" collapsed="false">
      <c r="A21" s="19" t="s">
        <v>8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1" t="n">
        <f aca="false">1-(AZ14/AZ13)</f>
        <v>0.255333333333333</v>
      </c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 t="n">
        <f aca="false">1-(BR14/9)</f>
        <v>0.555555555555556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 t="n">
        <v>0</v>
      </c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 t="n">
        <f aca="false">1-(DC14/6)</f>
        <v>0.5</v>
      </c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 t="n">
        <f aca="false">1-(EE14/EE13)</f>
        <v>0.625</v>
      </c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</row>
    <row r="22" s="17" customFormat="true" ht="30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21" t="n">
        <f aca="false">1-(AZ15/AZ13)</f>
        <v>0.2</v>
      </c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 t="n">
        <f aca="false">1-(BR15/9)</f>
        <v>0.555555555555556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 t="n">
        <v>0</v>
      </c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 t="n">
        <f aca="false">1-(DC15/DC13)</f>
        <v>0.5</v>
      </c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 t="n">
        <f aca="false">1-(EE15/EE13)</f>
        <v>0.625</v>
      </c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</row>
    <row r="23" s="17" customFormat="true" ht="30.75" hidden="false" customHeight="true" outlineLevel="0" collapsed="false">
      <c r="A23" s="19" t="s">
        <v>3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1" t="n">
        <f aca="false">1-(AZ16/AZ13)</f>
        <v>0.122</v>
      </c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 t="n">
        <f aca="false">1-(BR16/9)</f>
        <v>0.444444444444444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 t="n">
        <v>0</v>
      </c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 t="n">
        <f aca="false">1-(DC16/DC13)</f>
        <v>0.5</v>
      </c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0" t="n">
        <f aca="false">1-(EE16/EE13)</f>
        <v>0</v>
      </c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</row>
    <row r="24" s="17" customFormat="true" ht="30.75" hidden="false" customHeight="true" outlineLevel="0" collapsed="false">
      <c r="A24" s="19" t="s">
        <v>3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21" t="n">
        <f aca="false">1-(AZ17/AZ13)</f>
        <v>0.3</v>
      </c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 t="n">
        <f aca="false">1-(BR17/9)</f>
        <v>0.222222222222222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 t="n">
        <v>0</v>
      </c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 t="n">
        <f aca="false">1-(DC17/6)</f>
        <v>0.5</v>
      </c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 t="n">
        <f aca="false">1-(EE17/EE13)</f>
        <v>0.625</v>
      </c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</row>
    <row r="25" s="17" customFormat="true" ht="44.25" hidden="false" customHeight="true" outlineLevel="0" collapsed="false">
      <c r="A25" s="19" t="s">
        <v>3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21" t="n">
        <f aca="false">1-(AZ18/AZ13)</f>
        <v>0.233333333333333</v>
      </c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 t="n">
        <f aca="false">1-(BR18/9)</f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 t="n">
        <v>0</v>
      </c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 t="n">
        <f aca="false">1-(DC18/DC13)</f>
        <v>0</v>
      </c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 t="n">
        <f aca="false">1-(EE18/EE13)</f>
        <v>0</v>
      </c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</row>
    <row r="26" s="17" customFormat="true" ht="30.75" hidden="false" customHeight="true" outlineLevel="0" collapsed="false">
      <c r="A26" s="19" t="s">
        <v>8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1" t="n">
        <f aca="false">1-(AZ19/AZ13)</f>
        <v>0.222</v>
      </c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 t="n">
        <f aca="false">1-(BR19/9)</f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 t="n">
        <v>0</v>
      </c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 t="n">
        <f aca="false">1-(DC19/DC13)</f>
        <v>0</v>
      </c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 t="n">
        <f aca="false">1-(EE19/EE13)</f>
        <v>0</v>
      </c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</row>
    <row r="27" s="17" customFormat="true" ht="34.5" hidden="false" customHeight="true" outlineLevel="0" collapsed="false">
      <c r="A27" s="19" t="s">
        <v>3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1" t="s">
        <v>41</v>
      </c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 t="n">
        <f aca="false">1-(BR20/9)</f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 t="s">
        <v>41</v>
      </c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 t="s">
        <v>41</v>
      </c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 t="s">
        <v>41</v>
      </c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</row>
    <row r="28" s="17" customFormat="true" ht="73.5" hidden="false" customHeight="true" outlineLevel="0" collapsed="false">
      <c r="A28" s="19" t="s">
        <v>3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1" t="s">
        <v>82</v>
      </c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0" t="s">
        <v>83</v>
      </c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 t="s">
        <v>41</v>
      </c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 t="s">
        <v>84</v>
      </c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 t="s">
        <v>43</v>
      </c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</row>
    <row r="29" s="17" customFormat="true" ht="105" hidden="false" customHeight="true" outlineLevel="0" collapsed="false">
      <c r="A29" s="19" t="s">
        <v>4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1" t="s">
        <v>85</v>
      </c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0" t="s">
        <v>83</v>
      </c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 t="s">
        <v>41</v>
      </c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 t="s">
        <v>86</v>
      </c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 t="s">
        <v>43</v>
      </c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</row>
    <row r="30" s="17" customFormat="true" ht="51" hidden="false" customHeight="true" outlineLevel="0" collapsed="false">
      <c r="A30" s="19" t="s">
        <v>4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21" t="s">
        <v>82</v>
      </c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0" t="s">
        <v>83</v>
      </c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 t="s">
        <v>41</v>
      </c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 t="s">
        <v>42</v>
      </c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 t="s">
        <v>41</v>
      </c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</row>
    <row r="31" s="17" customFormat="true" ht="83.25" hidden="false" customHeight="true" outlineLevel="0" collapsed="false">
      <c r="A31" s="19" t="s">
        <v>4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1" t="s">
        <v>87</v>
      </c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0" t="s">
        <v>88</v>
      </c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 t="s">
        <v>41</v>
      </c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 t="s">
        <v>86</v>
      </c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 t="s">
        <v>89</v>
      </c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</row>
    <row r="32" s="17" customFormat="true" ht="48" hidden="false" customHeight="true" outlineLevel="0" collapsed="false">
      <c r="A32" s="19" t="s">
        <v>5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21" t="s">
        <v>87</v>
      </c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0" t="s">
        <v>41</v>
      </c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 t="s">
        <v>41</v>
      </c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 t="s">
        <v>41</v>
      </c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 t="s">
        <v>41</v>
      </c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</row>
    <row r="33" s="17" customFormat="true" ht="59.25" hidden="false" customHeight="true" outlineLevel="0" collapsed="false">
      <c r="A33" s="19" t="s">
        <v>9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1" t="s">
        <v>87</v>
      </c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0" t="s">
        <v>4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 t="s">
        <v>41</v>
      </c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 t="s">
        <v>41</v>
      </c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 t="s">
        <v>41</v>
      </c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</row>
    <row r="34" s="17" customFormat="true" ht="34.5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21" t="s">
        <v>41</v>
      </c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0" t="s">
        <v>41</v>
      </c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 t="s">
        <v>41</v>
      </c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 t="s">
        <v>41</v>
      </c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 t="s">
        <v>41</v>
      </c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</row>
    <row r="35" s="17" customFormat="true" ht="82.9" hidden="false" customHeight="true" outlineLevel="0" collapsed="false">
      <c r="A35" s="19" t="s">
        <v>5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20" t="s">
        <v>91</v>
      </c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 t="s">
        <v>58</v>
      </c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 t="s">
        <v>41</v>
      </c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 t="s">
        <v>59</v>
      </c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 t="s">
        <v>60</v>
      </c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</row>
    <row r="36" s="17" customFormat="true" ht="77.25" hidden="false" customHeight="true" outlineLevel="0" collapsed="false">
      <c r="A36" s="19" t="s">
        <v>6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20" t="s">
        <v>92</v>
      </c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 t="s">
        <v>58</v>
      </c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 t="s">
        <v>41</v>
      </c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 t="s">
        <v>59</v>
      </c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 t="s">
        <v>60</v>
      </c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</row>
    <row r="37" s="17" customFormat="true" ht="58.5" hidden="false" customHeight="true" outlineLevel="0" collapsed="false">
      <c r="A37" s="19" t="s">
        <v>6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20" t="s">
        <v>93</v>
      </c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 t="s">
        <v>58</v>
      </c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 t="s">
        <v>41</v>
      </c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 t="s">
        <v>59</v>
      </c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 t="s">
        <v>41</v>
      </c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</row>
    <row r="38" s="17" customFormat="true" ht="76.5" hidden="false" customHeight="true" outlineLevel="0" collapsed="false">
      <c r="A38" s="19" t="s">
        <v>6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20" t="s">
        <v>93</v>
      </c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 t="s">
        <v>68</v>
      </c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 t="s">
        <v>41</v>
      </c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 t="s">
        <v>59</v>
      </c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 t="s">
        <v>60</v>
      </c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</row>
    <row r="39" s="17" customFormat="true" ht="54.75" hidden="false" customHeight="true" outlineLevel="0" collapsed="false">
      <c r="A39" s="19" t="s">
        <v>6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20" t="s">
        <v>93</v>
      </c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 t="s">
        <v>41</v>
      </c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 t="s">
        <v>41</v>
      </c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 t="s">
        <v>41</v>
      </c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 t="s">
        <v>41</v>
      </c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</row>
    <row r="40" s="17" customFormat="true" ht="56.25" hidden="false" customHeight="true" outlineLevel="0" collapsed="false">
      <c r="A40" s="19" t="s">
        <v>9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20" t="s">
        <v>93</v>
      </c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 t="s">
        <v>41</v>
      </c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 t="s">
        <v>41</v>
      </c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 t="s">
        <v>41</v>
      </c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 t="s">
        <v>41</v>
      </c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</row>
    <row r="41" s="17" customFormat="true" ht="40.5" hidden="false" customHeight="true" outlineLevel="0" collapsed="false">
      <c r="A41" s="19" t="s">
        <v>7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20" t="s">
        <v>41</v>
      </c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 t="s">
        <v>41</v>
      </c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 t="s">
        <v>41</v>
      </c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 t="s">
        <v>41</v>
      </c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 t="s">
        <v>41</v>
      </c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</row>
    <row r="42" customFormat="false" ht="12" hidden="false" customHeight="true" outlineLevel="0" collapsed="false"/>
    <row r="43" customFormat="false" ht="28.15" hidden="false" customHeight="true" outlineLevel="0" collapsed="false">
      <c r="A43" s="22" t="s">
        <v>7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BB43" s="23" t="s">
        <v>73</v>
      </c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</row>
    <row r="44" customFormat="false" ht="11.25" hidden="false" customHeight="true" outlineLevel="0" collapsed="false">
      <c r="AF44" s="24" t="s">
        <v>74</v>
      </c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12"/>
      <c r="BA44" s="12"/>
      <c r="BB44" s="24" t="s">
        <v>75</v>
      </c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</row>
  </sheetData>
  <mergeCells count="207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4:AY34"/>
    <mergeCell ref="AZ34:BQ34"/>
    <mergeCell ref="BR34:CH34"/>
    <mergeCell ref="CI34:DB34"/>
    <mergeCell ref="DC34:ED34"/>
    <mergeCell ref="EE34:ER34"/>
    <mergeCell ref="A35:AY35"/>
    <mergeCell ref="AZ35:BQ35"/>
    <mergeCell ref="BR35:CH35"/>
    <mergeCell ref="CI35:DB35"/>
    <mergeCell ref="DC35:ED35"/>
    <mergeCell ref="EE35:ER35"/>
    <mergeCell ref="A36:AY36"/>
    <mergeCell ref="AZ36:BQ36"/>
    <mergeCell ref="BR36:CH36"/>
    <mergeCell ref="CI36:DB36"/>
    <mergeCell ref="DC36:ED36"/>
    <mergeCell ref="EE36:ER36"/>
    <mergeCell ref="A37:AY37"/>
    <mergeCell ref="AZ37:BQ37"/>
    <mergeCell ref="BR37:CH37"/>
    <mergeCell ref="CI37:DB37"/>
    <mergeCell ref="DC37:ED37"/>
    <mergeCell ref="EE37:ER37"/>
    <mergeCell ref="A38:AY38"/>
    <mergeCell ref="AZ38:BQ38"/>
    <mergeCell ref="BR38:CH38"/>
    <mergeCell ref="CI38:DB38"/>
    <mergeCell ref="DC38:ED38"/>
    <mergeCell ref="EE38:ER38"/>
    <mergeCell ref="A39:AY39"/>
    <mergeCell ref="AZ39:BQ39"/>
    <mergeCell ref="BR39:CH39"/>
    <mergeCell ref="CI39:DB39"/>
    <mergeCell ref="DC39:ED39"/>
    <mergeCell ref="EE39:ER39"/>
    <mergeCell ref="A40:AY40"/>
    <mergeCell ref="AZ40:BQ40"/>
    <mergeCell ref="BR40:CH40"/>
    <mergeCell ref="CI40:DB40"/>
    <mergeCell ref="DC40:ED40"/>
    <mergeCell ref="EE40:ER40"/>
    <mergeCell ref="A41:AY41"/>
    <mergeCell ref="AZ41:BQ41"/>
    <mergeCell ref="BR41:CH41"/>
    <mergeCell ref="CI41:DB41"/>
    <mergeCell ref="DC41:ED41"/>
    <mergeCell ref="EE41:ER41"/>
    <mergeCell ref="A43:AE43"/>
    <mergeCell ref="AF43:AY43"/>
    <mergeCell ref="BB43:BU43"/>
    <mergeCell ref="AF44:AY44"/>
    <mergeCell ref="BB44:BU44"/>
  </mergeCells>
  <printOptions headings="false" gridLines="false" gridLinesSet="true" horizontalCentered="false" verticalCentered="false"/>
  <pageMargins left="0.39375" right="0.315277777777778" top="0.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F3" activeCellId="0" sqref="BF3:BG3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86" min="70" style="1" width="1.85"/>
    <col collapsed="false" customWidth="false" hidden="false" outlineLevel="0" max="257" min="87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P1" s="3"/>
      <c r="EQ1" s="3"/>
      <c r="ER1" s="3" t="s">
        <v>0</v>
      </c>
    </row>
    <row r="2" customFormat="false" ht="27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5" t="n">
        <v>20</v>
      </c>
      <c r="BU3" s="5"/>
      <c r="BV3" s="5"/>
      <c r="BW3" s="7" t="s">
        <v>4</v>
      </c>
      <c r="BX3" s="7"/>
      <c r="BY3" s="7"/>
      <c r="BZ3" s="2" t="s">
        <v>5</v>
      </c>
      <c r="CA3" s="2"/>
      <c r="CB3" s="2"/>
      <c r="EE3" s="8" t="s">
        <v>6</v>
      </c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</row>
    <row r="4" customFormat="false" ht="1.5" hidden="false" customHeight="true" outlineLevel="0" collapsed="false"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1.25" hidden="false" customHeight="false" outlineLevel="0" collapsed="false">
      <c r="EB5" s="3"/>
      <c r="EC5" s="3" t="s">
        <v>7</v>
      </c>
      <c r="ED5" s="3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customFormat="false" ht="10.5" hidden="false" customHeight="true" outlineLevel="0" collapsed="false">
      <c r="A6" s="1" t="s">
        <v>9</v>
      </c>
      <c r="AZ6" s="10" t="s">
        <v>96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EB6" s="3"/>
      <c r="EC6" s="3"/>
      <c r="ED6" s="3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EB7" s="3"/>
      <c r="EC7" s="14"/>
      <c r="ED7" s="3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2" hidden="false" customHeight="true" outlineLevel="0" collapsed="false"/>
    <row r="10" s="17" customFormat="true" ht="9.6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</row>
    <row r="11" s="17" customFormat="true" ht="70.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 t="s">
        <v>17</v>
      </c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8" t="s">
        <v>18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 t="s">
        <v>19</v>
      </c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</row>
    <row r="12" s="17" customFormat="true" ht="25.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8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5" t="n">
        <v>8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0" t="n">
        <v>8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 t="n">
        <v>3</v>
      </c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 t="n">
        <v>8</v>
      </c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</row>
    <row r="13" s="17" customFormat="true" ht="23.25" hidden="false" customHeight="true" outlineLevel="0" collapsed="false">
      <c r="A13" s="19" t="s">
        <v>7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15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9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 t="n">
        <v>8</v>
      </c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 t="n">
        <v>6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 t="n">
        <v>8</v>
      </c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</row>
    <row r="14" s="17" customFormat="true" ht="23.25" hidden="false" customHeight="true" outlineLevel="0" collapsed="false">
      <c r="A14" s="19" t="s">
        <v>9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8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5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 t="n">
        <v>8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 t="n">
        <v>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 t="n">
        <v>8</v>
      </c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</row>
    <row r="15" s="17" customFormat="true" ht="23.25" hidden="false" customHeight="true" outlineLevel="0" collapsed="false">
      <c r="A15" s="19" t="s">
        <v>9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8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s">
        <v>41</v>
      </c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 t="n">
        <v>8</v>
      </c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3</v>
      </c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 t="n">
        <v>8</v>
      </c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</row>
    <row r="16" s="17" customFormat="true" ht="23.25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9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</row>
    <row r="17" s="17" customFormat="true" ht="23.25" hidden="false" customHeight="tru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s">
        <v>41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9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 t="s">
        <v>41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 t="s">
        <v>41</v>
      </c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 t="s">
        <v>41</v>
      </c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</row>
    <row r="18" s="17" customFormat="true" ht="23.25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 t="s">
        <v>41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n">
        <v>9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 t="s">
        <v>41</v>
      </c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 t="s">
        <v>41</v>
      </c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 t="s">
        <v>41</v>
      </c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</row>
    <row r="19" s="17" customFormat="true" ht="30.75" hidden="false" customHeight="true" outlineLevel="0" collapsed="false">
      <c r="A19" s="19" t="s">
        <v>9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1" t="n">
        <f aca="false">1-(AZ14/AZ13)</f>
        <v>0.466666666666667</v>
      </c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 t="n">
        <f aca="false">1-(BR14/9)</f>
        <v>0.444444444444444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 t="n">
        <v>0</v>
      </c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 t="n">
        <f aca="false">1-(DC14/6)</f>
        <v>0.5</v>
      </c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1-(EE14/EE13)</f>
        <v>0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</row>
    <row r="20" s="17" customFormat="true" ht="30.75" hidden="false" customHeight="true" outlineLevel="0" collapsed="false">
      <c r="A20" s="19" t="s">
        <v>10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1" t="n">
        <f aca="false">1-(AZ15/AZ13)</f>
        <v>0.466666666666667</v>
      </c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 t="s">
        <v>41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 t="n">
        <v>0</v>
      </c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 t="n">
        <f aca="false">1-(DC15/DC13)</f>
        <v>0.5</v>
      </c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 t="n">
        <f aca="false">1-(EE15/EE13)</f>
        <v>0</v>
      </c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</row>
    <row r="21" s="17" customFormat="true" ht="30.75" hidden="false" customHeight="true" outlineLevel="0" collapsed="false">
      <c r="A21" s="19" t="s">
        <v>10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6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8"/>
      <c r="BR21" s="21" t="n">
        <f aca="false">1-(BR16/9)</f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6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8"/>
      <c r="EE21" s="26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30"/>
    </row>
    <row r="22" s="17" customFormat="true" ht="34.5" hidden="false" customHeight="tru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 t="n">
        <f aca="false">1-(BR17/9)</f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</row>
    <row r="23" s="17" customFormat="true" ht="34.5" hidden="false" customHeight="true" outlineLevel="0" collapsed="false">
      <c r="A23" s="19" t="s">
        <v>3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6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8"/>
      <c r="BR23" s="21" t="n">
        <f aca="false">1-(BR18/9)</f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6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30"/>
      <c r="DC23" s="26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8"/>
      <c r="EE23" s="26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30"/>
    </row>
    <row r="24" s="17" customFormat="true" ht="69.75" hidden="false" customHeight="true" outlineLevel="0" collapsed="false">
      <c r="A24" s="19" t="s">
        <v>10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31" t="s">
        <v>103</v>
      </c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20" t="s">
        <v>104</v>
      </c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 t="s">
        <v>41</v>
      </c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 t="s">
        <v>42</v>
      </c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</row>
    <row r="25" s="17" customFormat="true" ht="79.5" hidden="false" customHeight="true" outlineLevel="0" collapsed="false">
      <c r="A25" s="19" t="s">
        <v>10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20" t="s">
        <v>41</v>
      </c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 t="s">
        <v>41</v>
      </c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 t="s">
        <v>41</v>
      </c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 t="s">
        <v>41</v>
      </c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</row>
    <row r="26" s="17" customFormat="true" ht="33" hidden="false" customHeight="true" outlineLevel="0" collapsed="false">
      <c r="A26" s="19" t="s">
        <v>10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32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4"/>
      <c r="BR26" s="20" t="s">
        <v>41</v>
      </c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35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30"/>
      <c r="DC26" s="35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3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</row>
    <row r="27" s="17" customFormat="true" ht="31.5" hidden="false" customHeight="true" outlineLevel="0" collapsed="false">
      <c r="A27" s="19" t="s">
        <v>5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31" t="s">
        <v>41</v>
      </c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20" t="s">
        <v>41</v>
      </c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 t="s">
        <v>41</v>
      </c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 t="s">
        <v>41</v>
      </c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 t="s">
        <v>41</v>
      </c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</row>
    <row r="28" s="17" customFormat="true" ht="31.5" hidden="false" customHeight="true" outlineLevel="0" collapsed="false">
      <c r="A28" s="19" t="s">
        <v>5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32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4"/>
      <c r="BR28" s="20" t="s">
        <v>41</v>
      </c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35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30"/>
      <c r="DC28" s="35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30"/>
      <c r="EE28" s="35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</row>
    <row r="29" s="17" customFormat="true" ht="53.25" hidden="false" customHeight="true" outlineLevel="0" collapsed="false">
      <c r="A29" s="19" t="s">
        <v>10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0" t="s">
        <v>108</v>
      </c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 t="s">
        <v>58</v>
      </c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 t="s">
        <v>41</v>
      </c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 t="s">
        <v>59</v>
      </c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</row>
    <row r="30" s="17" customFormat="true" ht="72" hidden="false" customHeight="true" outlineLevel="0" collapsed="false">
      <c r="A30" s="19" t="s">
        <v>10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 t="s">
        <v>41</v>
      </c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 t="s">
        <v>41</v>
      </c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 t="s">
        <v>41</v>
      </c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35" t="s">
        <v>41</v>
      </c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</row>
    <row r="31" s="17" customFormat="true" ht="33" hidden="false" customHeight="true" outlineLevel="0" collapsed="false">
      <c r="A31" s="19" t="s">
        <v>11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0" t="s">
        <v>41</v>
      </c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 t="s">
        <v>41</v>
      </c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 t="s">
        <v>41</v>
      </c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 t="s">
        <v>41</v>
      </c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35" t="s">
        <v>41</v>
      </c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</row>
    <row r="32" s="17" customFormat="true" ht="31.5" hidden="false" customHeight="true" outlineLevel="0" collapsed="false">
      <c r="A32" s="19" t="s">
        <v>7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20" t="s">
        <v>41</v>
      </c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 t="s">
        <v>41</v>
      </c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 t="s">
        <v>41</v>
      </c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 t="s">
        <v>41</v>
      </c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35" t="s">
        <v>41</v>
      </c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</row>
    <row r="33" s="17" customFormat="true" ht="30.75" hidden="false" customHeight="true" outlineLevel="0" collapsed="false">
      <c r="A33" s="19" t="s">
        <v>7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0" t="s">
        <v>41</v>
      </c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 t="s">
        <v>4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 t="s">
        <v>41</v>
      </c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 t="s">
        <v>41</v>
      </c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35" t="s">
        <v>41</v>
      </c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</row>
    <row r="34" customFormat="false" ht="12" hidden="false" customHeight="true" outlineLevel="0" collapsed="false"/>
    <row r="35" customFormat="false" ht="23.45" hidden="false" customHeight="true" outlineLevel="0" collapsed="false">
      <c r="A35" s="22" t="s">
        <v>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BB35" s="23" t="s">
        <v>73</v>
      </c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</row>
    <row r="36" customFormat="false" ht="11.25" hidden="false" customHeight="true" outlineLevel="0" collapsed="false">
      <c r="AF36" s="24" t="s">
        <v>74</v>
      </c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12"/>
      <c r="BA36" s="12"/>
      <c r="BB36" s="24" t="s">
        <v>75</v>
      </c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</row>
  </sheetData>
  <mergeCells count="145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BR21:CH21"/>
    <mergeCell ref="CI21:DB21"/>
    <mergeCell ref="A22:AY22"/>
    <mergeCell ref="AZ22:BQ22"/>
    <mergeCell ref="BR22:CH22"/>
    <mergeCell ref="CI22:DB22"/>
    <mergeCell ref="DC22:ED22"/>
    <mergeCell ref="EE22:ER22"/>
    <mergeCell ref="A23:AY23"/>
    <mergeCell ref="BR23:CH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BR26:CH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BR28:CH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5:AE35"/>
    <mergeCell ref="AF35:AY35"/>
    <mergeCell ref="BB35:BU35"/>
    <mergeCell ref="AF36:AY36"/>
    <mergeCell ref="BB36:BU36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F3" activeCellId="0" sqref="BF3:BG3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86" min="70" style="1" width="1.85"/>
    <col collapsed="false" customWidth="false" hidden="false" outlineLevel="0" max="257" min="87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P1" s="3"/>
      <c r="EQ1" s="3"/>
      <c r="ER1" s="3" t="s">
        <v>0</v>
      </c>
    </row>
    <row r="2" customFormat="false" ht="27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5" t="n">
        <v>20</v>
      </c>
      <c r="BU3" s="5"/>
      <c r="BV3" s="5"/>
      <c r="BW3" s="7" t="s">
        <v>4</v>
      </c>
      <c r="BX3" s="7"/>
      <c r="BY3" s="7"/>
      <c r="BZ3" s="2" t="s">
        <v>5</v>
      </c>
      <c r="CA3" s="2"/>
      <c r="CB3" s="2"/>
      <c r="EE3" s="8" t="s">
        <v>6</v>
      </c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</row>
    <row r="4" customFormat="false" ht="1.5" hidden="false" customHeight="true" outlineLevel="0" collapsed="false"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</row>
    <row r="5" customFormat="false" ht="11.25" hidden="false" customHeight="false" outlineLevel="0" collapsed="false">
      <c r="EB5" s="3"/>
      <c r="EC5" s="3" t="s">
        <v>7</v>
      </c>
      <c r="ED5" s="3"/>
      <c r="EE5" s="9" t="s">
        <v>8</v>
      </c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</row>
    <row r="6" customFormat="false" ht="10.5" hidden="false" customHeight="true" outlineLevel="0" collapsed="false">
      <c r="A6" s="1" t="s">
        <v>9</v>
      </c>
      <c r="AZ6" s="10" t="s">
        <v>96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EB6" s="3"/>
      <c r="EC6" s="3"/>
      <c r="ED6" s="3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EB7" s="3"/>
      <c r="EC7" s="14"/>
      <c r="ED7" s="3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2" hidden="false" customHeight="true" outlineLevel="0" collapsed="false"/>
    <row r="10" s="17" customFormat="true" ht="9.6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</row>
    <row r="11" s="17" customFormat="true" ht="70.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 t="s">
        <v>17</v>
      </c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8" t="s">
        <v>18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6" t="s">
        <v>19</v>
      </c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</row>
    <row r="12" s="17" customFormat="true" ht="30.7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9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 t="n">
        <v>7</v>
      </c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 t="n">
        <v>8</v>
      </c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 t="n">
        <v>3</v>
      </c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 t="n">
        <v>8</v>
      </c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</row>
    <row r="13" s="17" customFormat="true" ht="23.25" hidden="false" customHeight="true" outlineLevel="0" collapsed="false">
      <c r="A13" s="19" t="s">
        <v>7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15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9</v>
      </c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 t="n">
        <v>8</v>
      </c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 t="n">
        <v>6</v>
      </c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 t="n">
        <v>8</v>
      </c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</row>
    <row r="14" s="17" customFormat="true" ht="23.25" hidden="false" customHeight="true" outlineLevel="0" collapsed="false">
      <c r="A14" s="19" t="s">
        <v>1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9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3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 t="n">
        <v>8</v>
      </c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 t="n">
        <v>3</v>
      </c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 t="n">
        <v>8</v>
      </c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</row>
    <row r="15" s="17" customFormat="true" ht="23.25" hidden="false" customHeight="true" outlineLevel="0" collapsed="false">
      <c r="A15" s="19" t="s">
        <v>1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9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s">
        <v>41</v>
      </c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 t="n">
        <v>8</v>
      </c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3</v>
      </c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 t="n">
        <v>8</v>
      </c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</row>
    <row r="16" s="17" customFormat="true" ht="23.25" hidden="false" customHeight="true" outlineLevel="0" collapsed="false">
      <c r="A16" s="19" t="s">
        <v>1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s">
        <v>41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9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 t="s">
        <v>41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 t="s">
        <v>41</v>
      </c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 t="s">
        <v>41</v>
      </c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</row>
    <row r="17" s="17" customFormat="true" ht="23.25" hidden="false" customHeight="tru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s">
        <v>41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9</v>
      </c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 t="s">
        <v>41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 t="s">
        <v>41</v>
      </c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 t="s">
        <v>41</v>
      </c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</row>
    <row r="18" s="17" customFormat="true" ht="30.75" hidden="false" customHeight="true" outlineLevel="0" collapsed="false">
      <c r="A18" s="19" t="s">
        <v>1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1" t="n">
        <f aca="false">1-(AZ14/AZ13)</f>
        <v>0.4</v>
      </c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 t="n">
        <f aca="false">1-(BR14/9)</f>
        <v>0.666666666666667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 t="n">
        <v>0</v>
      </c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 t="n">
        <f aca="false">1-(DC14/6)</f>
        <v>0.5</v>
      </c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 t="n">
        <f aca="false">1-(EE14/EE13)</f>
        <v>0</v>
      </c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</row>
    <row r="19" s="17" customFormat="true" ht="30.75" hidden="false" customHeight="true" outlineLevel="0" collapsed="false">
      <c r="A19" s="19" t="s">
        <v>1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1" t="n">
        <f aca="false">1-(AZ15/AZ13)</f>
        <v>0.4</v>
      </c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 t="s">
        <v>41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 t="n">
        <v>0</v>
      </c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 t="n">
        <f aca="false">1-(DC15/DC13)</f>
        <v>0.5</v>
      </c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1-(EE15/EE13)</f>
        <v>0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</row>
    <row r="20" s="17" customFormat="true" ht="30.75" hidden="false" customHeight="true" outlineLevel="0" collapsed="false">
      <c r="A20" s="19" t="s">
        <v>10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1" t="s">
        <v>41</v>
      </c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 t="n">
        <f aca="false">1-(BR16/9)</f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 t="s">
        <v>41</v>
      </c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 t="s">
        <v>41</v>
      </c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 t="s">
        <v>41</v>
      </c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</row>
    <row r="21" s="17" customFormat="true" ht="30.75" hidden="false" customHeight="tru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1" t="s">
        <v>41</v>
      </c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 t="n">
        <f aca="false">1-(BR17/9)</f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 t="s">
        <v>41</v>
      </c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 t="s">
        <v>41</v>
      </c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 t="s">
        <v>41</v>
      </c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</row>
    <row r="22" s="17" customFormat="true" ht="66" hidden="false" customHeight="true" outlineLevel="0" collapsed="false">
      <c r="A22" s="19" t="s">
        <v>11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31" t="s">
        <v>118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20" t="s">
        <v>40</v>
      </c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 t="s">
        <v>51</v>
      </c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</row>
    <row r="23" s="17" customFormat="true" ht="43.5" hidden="false" customHeight="true" outlineLevel="0" collapsed="false">
      <c r="A23" s="19" t="s">
        <v>1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31" t="s">
        <v>41</v>
      </c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20" t="s">
        <v>41</v>
      </c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 t="s">
        <v>41</v>
      </c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 t="s">
        <v>41</v>
      </c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</row>
    <row r="24" s="17" customFormat="true" ht="33" hidden="false" customHeight="true" outlineLevel="0" collapsed="false">
      <c r="A24" s="19" t="s">
        <v>10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31" t="s">
        <v>41</v>
      </c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20" t="s">
        <v>41</v>
      </c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 t="s">
        <v>41</v>
      </c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 t="s">
        <v>41</v>
      </c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 t="s">
        <v>41</v>
      </c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</row>
    <row r="25" s="17" customFormat="true" ht="32.25" hidden="false" customHeight="true" outlineLevel="0" collapsed="false">
      <c r="A25" s="19" t="s">
        <v>5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31" t="s">
        <v>41</v>
      </c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20" t="s">
        <v>41</v>
      </c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 t="s">
        <v>41</v>
      </c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 t="s">
        <v>41</v>
      </c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 t="s">
        <v>41</v>
      </c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</row>
    <row r="26" s="17" customFormat="true" ht="57.75" hidden="false" customHeight="true" outlineLevel="0" collapsed="false">
      <c r="A26" s="19" t="s">
        <v>12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0" t="s">
        <v>121</v>
      </c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 t="s">
        <v>58</v>
      </c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 t="s">
        <v>41</v>
      </c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 t="s">
        <v>59</v>
      </c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</row>
    <row r="27" s="17" customFormat="true" ht="33.75" hidden="false" customHeight="true" outlineLevel="0" collapsed="false">
      <c r="A27" s="19" t="s">
        <v>12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0" t="s">
        <v>41</v>
      </c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 t="s">
        <v>41</v>
      </c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 t="s">
        <v>41</v>
      </c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 t="s">
        <v>41</v>
      </c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</row>
    <row r="28" s="17" customFormat="true" ht="33" hidden="false" customHeight="true" outlineLevel="0" collapsed="false">
      <c r="A28" s="19" t="s">
        <v>12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0" t="s">
        <v>41</v>
      </c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 t="s">
        <v>41</v>
      </c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 t="s">
        <v>41</v>
      </c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 t="s">
        <v>41</v>
      </c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35" t="s">
        <v>41</v>
      </c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</row>
    <row r="29" s="17" customFormat="true" ht="32.25" hidden="false" customHeight="true" outlineLevel="0" collapsed="false">
      <c r="A29" s="19" t="s">
        <v>7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0" t="s">
        <v>41</v>
      </c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 t="s">
        <v>41</v>
      </c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 t="s">
        <v>41</v>
      </c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 t="s">
        <v>41</v>
      </c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35" t="s">
        <v>41</v>
      </c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</row>
    <row r="30" customFormat="false" ht="12" hidden="false" customHeight="true" outlineLevel="0" collapsed="false"/>
    <row r="31" customFormat="false" ht="25.9" hidden="false" customHeight="true" outlineLevel="0" collapsed="false">
      <c r="A31" s="22" t="s">
        <v>7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BB31" s="23" t="s">
        <v>73</v>
      </c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</row>
    <row r="32" customFormat="false" ht="11.25" hidden="false" customHeight="true" outlineLevel="0" collapsed="false">
      <c r="AF32" s="24" t="s">
        <v>74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12"/>
      <c r="BA32" s="12"/>
      <c r="BB32" s="24" t="s">
        <v>75</v>
      </c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</sheetData>
  <mergeCells count="135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1:AE31"/>
    <mergeCell ref="AF31:AY31"/>
    <mergeCell ref="BB31:BU31"/>
    <mergeCell ref="AF32:AY32"/>
    <mergeCell ref="BB32:BU32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Дарья Геннадьевна Бурченкова</cp:lastModifiedBy>
  <cp:lastPrinted>2023-05-25T11:43:24Z</cp:lastPrinted>
  <dcterms:modified xsi:type="dcterms:W3CDTF">2023-05-25T12:53:27Z</dcterms:modified>
  <cp:revision>0</cp:revision>
  <dc:subject/>
  <dc:title/>
</cp:coreProperties>
</file>