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йон" sheetId="1" state="visible" r:id="rId2"/>
    <sheet name="Город" sheetId="2" state="visible" r:id="rId3"/>
    <sheet name="Быково-Отрогское МО" sheetId="3" state="visible" r:id="rId4"/>
    <sheet name="Натальинское  МО" sheetId="4" state="visible" r:id="rId5"/>
  </sheets>
  <definedNames>
    <definedName function="false" hidden="false" localSheetId="2" name="_xlnm.Print_Area" vbProcedure="false">'Быково-Отрогское МО'!$A$1:$ER$28</definedName>
    <definedName function="false" hidden="false" localSheetId="1" name="_xlnm.Print_Area" vbProcedure="false">Город!$A$1:$ER$44</definedName>
    <definedName function="false" hidden="false" localSheetId="3" name="_xlnm.Print_Area" vbProcedure="false">'Натальинское  МО'!$A$1:$ER$28</definedName>
    <definedName function="false" hidden="false" localSheetId="0" name="_xlnm.Print_Area" vbProcedure="false">Район!$A$1:$ER$4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23">
  <si>
    <t xml:space="preserve">Приложение 2 к Порядку </t>
  </si>
  <si>
    <t xml:space="preserve">Отчет о результатах мониторинга качества финансовго менеджмента ГАБС Балаковского муниципального района</t>
  </si>
  <si>
    <t xml:space="preserve">26</t>
  </si>
  <si>
    <t xml:space="preserve">"</t>
  </si>
  <si>
    <t xml:space="preserve">апреля</t>
  </si>
  <si>
    <t xml:space="preserve">22</t>
  </si>
  <si>
    <t xml:space="preserve"> г.</t>
  </si>
  <si>
    <t xml:space="preserve">Коды</t>
  </si>
  <si>
    <t xml:space="preserve">Дата</t>
  </si>
  <si>
    <t xml:space="preserve">26.04.2022</t>
  </si>
  <si>
    <t xml:space="preserve">Наименование уровня бюджета</t>
  </si>
  <si>
    <t xml:space="preserve">районный бюджет</t>
  </si>
  <si>
    <t xml:space="preserve">Периодичность:  годовая</t>
  </si>
  <si>
    <t xml:space="preserve">годовая</t>
  </si>
  <si>
    <t xml:space="preserve">Наименование сведений о качестве финансового менеджмента</t>
  </si>
  <si>
    <t xml:space="preserve">Информация по группам показателей качества финансового менеджмента</t>
  </si>
  <si>
    <t xml:space="preserve">Управление расходами бюджета и оценка процедур финансового обеспечения закупок</t>
  </si>
  <si>
    <t xml:space="preserve">Управление доходами бюджета</t>
  </si>
  <si>
    <t xml:space="preserve">Ведение учета и составление бюджетной отчетности</t>
  </si>
  <si>
    <t xml:space="preserve">Управление активами</t>
  </si>
  <si>
    <t xml:space="preserve">Осуществление внутреннего финансового контроля и внутреннего финансового аудита</t>
  </si>
  <si>
    <r>
      <rPr>
        <sz val="7"/>
        <rFont val="Times New Roman"/>
        <family val="1"/>
        <charset val="204"/>
      </rPr>
      <t xml:space="preserve">Среднее значение качества финансового менеджмента по всем главным администраторам средств  бюджета за отчетный период (в</t>
    </r>
    <r>
      <rPr>
        <sz val="5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баллах)</t>
    </r>
  </si>
  <si>
    <t xml:space="preserve">Целевые значения оценок показателей качества финансового менеджмента главного администратора средств бюджета (в баллах)</t>
  </si>
  <si>
    <t xml:space="preserve">Итоговая оценка качества финансового менеджмента ГАБС (в баллах) Администрация БМР</t>
  </si>
  <si>
    <t xml:space="preserve">Итоговая оценка качества финансового менеджмента ГАБС (в баллах)  КМС и ЗР</t>
  </si>
  <si>
    <t xml:space="preserve">Итоговая оценка качества финансового менеджмента ГАБС (в баллах) Комитет финансов</t>
  </si>
  <si>
    <t xml:space="preserve">Итоговая оценка качества финансового менеджмента ГАБС (в баллах) Комитет образования</t>
  </si>
  <si>
    <t xml:space="preserve">Итоговая оценка качества финансового менеджмента ГАБС (в баллах) отдел по культуре</t>
  </si>
  <si>
    <t xml:space="preserve">Итоговая оценка качества финансового менеджмента ГАБС (в баллах) отдел по спорту, физической культуре, молодежной политике и туризму </t>
  </si>
  <si>
    <t xml:space="preserve">Итоговая оценка качества финансового менеджмента ГАБС (в баллах) Собрание БМР</t>
  </si>
  <si>
    <t xml:space="preserve">Отклонение итоговой оценки качества финансового менеджмента ГАБС Администрации БМР от целевых значений оценок показателей качества финансового менеджмента (в процентах, %)</t>
  </si>
  <si>
    <t xml:space="preserve">Отклонение итоговой оценки качества финансового менеджмента ГАБС КМС и ЗР администрации БМР от целевых значений оценок показателей качества финансового менеджмента (в процентах, %)</t>
  </si>
  <si>
    <t xml:space="preserve">Отклонение итоговой оценки качества финансового менеджмента ГАБС комитет финансов администрации БМР от целевых значений оценок показателей качества финансового менеджмента (в процентах, %)</t>
  </si>
  <si>
    <t xml:space="preserve">Отклонение итоговой оценки качества финансового менеджмента ГАБС комитет образования администрации БМР от целевых значений оценок показателей качества финансового менеджмента (в процентах, %)</t>
  </si>
  <si>
    <t xml:space="preserve">Отклонение итоговой оценки качества финансового менеджмента ГАБС отдел по культуре администрации БМР от целевых значений оценок показателей качества финансового менеджмента (в процентах, %)</t>
  </si>
  <si>
    <t xml:space="preserve">Отклонение итоговой оценки качества финансового менеджмента ГАБС отдел по спорту, физической культуре, молодежной политике и туризму от целевых значений оценок показателей качества финансового менеджмента (в процентах, %)</t>
  </si>
  <si>
    <t xml:space="preserve">Отклонение итоговой оценки качества финансового менеджмента ГАБС Собрание БМР от целевых значений оценок показателей качества финансового менеджмента (в процентах, %)</t>
  </si>
  <si>
    <t xml:space="preserve">Причина(ы) отклонения итоговой оценки качества финансового менеджмента от целевых значений оценок показателей качества финансового менеджмента Администрация БМР</t>
  </si>
  <si>
    <t xml:space="preserve">Отсутствие качества подготовки платежных поручений, некачественное проведение обоснования закупок</t>
  </si>
  <si>
    <t xml:space="preserve">Низкий показатель эффективности взыскания задолженности, 
поступление невыясненных платежей в бюджет в конце финансового года при невозможности их уточнения </t>
  </si>
  <si>
    <t xml:space="preserve">-</t>
  </si>
  <si>
    <t xml:space="preserve">Наличие дебиторской задолженности</t>
  </si>
  <si>
    <t xml:space="preserve">Внутренний финансовый аудит в установленном бюджетным  законодательством объеме не осуществляется </t>
  </si>
  <si>
    <t xml:space="preserve">Причина(ы) отклонения итоговой оценки качества финансового менеджмента от целевых значений оценок показателей качества финансового менеджмента КМС и ЗР  администрации БМР</t>
  </si>
  <si>
    <t xml:space="preserve">Освоение целевых средств не в полном объеме,отсутствие качества подготовки платежных поручений, некачественное проведение обоснования закупок</t>
  </si>
  <si>
    <t xml:space="preserve">Низкий показатель эффективности взыскания задолженности, 
возникновение переплаты по платежам или излишнее ошибочное их зачисление, 
поступление невыясненных платежей в бюджет в конце финансового года при невозможности их уточнения </t>
  </si>
  <si>
    <t xml:space="preserve">Причина(ы) отклонения итоговой оценки качества финансового менеджмента от целевых значений оценок показателей качества финансового менеджмента Комитет финансов администрации БМР</t>
  </si>
  <si>
    <t xml:space="preserve">Некачественное проведение обоснования закупок</t>
  </si>
  <si>
    <t xml:space="preserve">Возникновение переплаты по платежам или излишнее ошибочное их зачисление</t>
  </si>
  <si>
    <t xml:space="preserve">Причина(ы) отклонения итоговой оценки качества финансового менеджмента от целевых значений оценок показателей качества финансового менеджмента Комитет образования администрации БМР</t>
  </si>
  <si>
    <t xml:space="preserve">Низкий показатель эффективности взыскания задолженности, 
возникновение переплаты по платежам или излишнее ошибочное их зачисление</t>
  </si>
  <si>
    <t xml:space="preserve">Причина(ы) отклонения итоговой оценки качества финансового менеджмента от целевых значений оценок показателей качества финансового менеджмента отдел по культуре администрации БМР</t>
  </si>
  <si>
    <t xml:space="preserve"> Внутренний финансовый аудит в установленном бюджетным  законодательством объеме не осуществляется </t>
  </si>
  <si>
    <t xml:space="preserve">Причина(ы) отклонения итоговой оценки качества финансового менеджмента от целевых значений оценок показателей качества финансового менеджмента отдел по спорту, физической культуре, молодежной политике и туризму администрации БМР</t>
  </si>
  <si>
    <t xml:space="preserve">Причина(ы) отклонения итоговой оценки качества финансового менеджмента от целевых значений оценок показателей качества финансового менеджмента Собрание БМР</t>
  </si>
  <si>
    <t xml:space="preserve">Низкий показатель эффективности взыскания задолженности</t>
  </si>
  <si>
    <t xml:space="preserve">Рост кредиторской задолженности</t>
  </si>
  <si>
    <t xml:space="preserve">Наименование мероприятий, направленных на обеспечение достижения целевых значений оценок показателей качества финансового менеджмента Администрация БМР</t>
  </si>
  <si>
    <t xml:space="preserve">Усилить контроль за качеством  обоснованием закупок и подготовкой платежных документов. </t>
  </si>
  <si>
    <t xml:space="preserve">Усиление эффективности претензионной работы по взысканию задолженности,
усиление работы по своевременному доведению до плательщиков информации о реквизитах платежей и суммах платежей и по их точному исполнению</t>
  </si>
  <si>
    <t xml:space="preserve">Проведение претензионной работы</t>
  </si>
  <si>
    <t xml:space="preserve">Разработка нормативно-правовых актов, регламентирующих осуществление ВФА, проведение ВФА  ГАБСом</t>
  </si>
  <si>
    <t xml:space="preserve">Наименование мероприятий, направленных на обеспечение достижения целевых значений оценок показателей качества финансового менеджмента КМС и ЗР админитсрации БМР</t>
  </si>
  <si>
    <t xml:space="preserve">Усилить контроль за качеством  обоснованием закупок и подготовкой платежных документов, освоением целевых средств</t>
  </si>
  <si>
    <t xml:space="preserve">Разработка нормативно-правовых актов, регламентирующих осуществление ВФА, проведение ВФА ГАБСом</t>
  </si>
  <si>
    <t xml:space="preserve">Наименование мероприятий, направленных на обеспечение достижения целевых значений оценок показателей качества финансового менеджмента Комитет финансов администрации БМР</t>
  </si>
  <si>
    <t xml:space="preserve">Усилить контрольза обоснованием закупок</t>
  </si>
  <si>
    <t xml:space="preserve">Усиление работы по своевременному доведению до плательщиков информации о реквизитах платежей и суммах платежей и по их точному исполнению</t>
  </si>
  <si>
    <t xml:space="preserve">Наименование мероприятий, направленных на обеспечение достижения целевых значений оценок показателей качества финансового менеджмента Комитет образования администрации БМР</t>
  </si>
  <si>
    <t xml:space="preserve">Усилить контроль за качеством  обоснованием закупок. </t>
  </si>
  <si>
    <t xml:space="preserve">Наименование мероприятий, направленных на обеспечение достижения целевых значений оценок показателей качества финансового менеджмента отдел по культуре администрации БМР</t>
  </si>
  <si>
    <t xml:space="preserve">Наименование мероприятий, направленных на обеспечение достижения целевых значений оценок показателей качества финансового менеджмента отдел по спорту, физическрй культуре, молодежной политике и туризму администрации БМР</t>
  </si>
  <si>
    <t xml:space="preserve">Наименование мероприятий, направленных на обеспечение достижения целевых значений оценок показателей качества финансового менеджмента Собрание БМР</t>
  </si>
  <si>
    <t xml:space="preserve">Усиление эффективности претензионной работы по взысканию задолженности</t>
  </si>
  <si>
    <t xml:space="preserve">Председатель комитета финансов администрации БМР</t>
  </si>
  <si>
    <t xml:space="preserve">С.Ю.Яковенко</t>
  </si>
  <si>
    <t xml:space="preserve">(подпись)</t>
  </si>
  <si>
    <t xml:space="preserve">(расшифровка подписи)</t>
  </si>
  <si>
    <t xml:space="preserve">Отчет о результатах мониторинга качества финансовго менеджмента ГАБС  муниципального образования город Балаково</t>
  </si>
  <si>
    <t xml:space="preserve">городской бюджет</t>
  </si>
  <si>
    <t xml:space="preserve">Целевые значения оценок показателей качества финансового менеджмента главного администратора средств  бюджета (в баллах)</t>
  </si>
  <si>
    <t xml:space="preserve">Итоговая оценка качества финансового менеджмента ГАБС (в баллах) Совет муниципального образования город Балаково</t>
  </si>
  <si>
    <t xml:space="preserve">Отклонение итоговой оценки качества финансового менеджмента ГАБС Администрация БМР от целевых значений оценок показателей качества финансового менеджмента (в процентах, %)</t>
  </si>
  <si>
    <t xml:space="preserve">Отклонение итоговой оценки качества финансового менеджмента ГАБС Совет муниципального образования город Балаково от целевых значений оценок показателей качества финансового менеджмента (в процентах, %)</t>
  </si>
  <si>
    <t xml:space="preserve">Отсутствие качества подготовки платежных поручений</t>
  </si>
  <si>
    <t xml:space="preserve">Рост объема дебиторской задолженности </t>
  </si>
  <si>
    <t xml:space="preserve">Некачественное проведение обоснования закупок, отсутствие качества подготовки платежных поручений</t>
  </si>
  <si>
    <t xml:space="preserve">Низкий показатель эффективности взыскания задолженности, 
возникновение переплаты по платежам или излишнее ошибочное их зачисление
</t>
  </si>
  <si>
    <t xml:space="preserve">Наличие дебиторской задолженности </t>
  </si>
  <si>
    <t xml:space="preserve">Отклонение менее 10% в рамках допустимого</t>
  </si>
  <si>
    <t xml:space="preserve">отсутствие качества подготовки платежных поручений</t>
  </si>
  <si>
    <t xml:space="preserve">Внутренний финансовый аудит  в установленном бюджетным  законодательством объеме не осуществляется </t>
  </si>
  <si>
    <t xml:space="preserve">Низкий показатель эффективности взыскания задолженности
</t>
  </si>
  <si>
    <t xml:space="preserve">Причина(ы) отклонения итоговой оценки качества финансового менеджмента от целевых значений оценок показателей качества финансового менеджмента Совет муниицпального образования город Балаково</t>
  </si>
  <si>
    <t xml:space="preserve">Повысить качество подготовки платежных поручений</t>
  </si>
  <si>
    <t xml:space="preserve">Усилить контроль за качеством подготовки платежных поручений и обоснованием закупок. </t>
  </si>
  <si>
    <t xml:space="preserve">Усилить контроль за качеством подготовки платежных поручений </t>
  </si>
  <si>
    <t xml:space="preserve">Наименование мероприятий, направленных на обеспечение достижения целевых значений оценок показателей качества финансового менеджмента Совет муниципального образования город Балаково</t>
  </si>
  <si>
    <t xml:space="preserve">Отчет о результатах мониторинга качества финансовго менеджмента ГАБС  Быково-Отрогского муниципального образования </t>
  </si>
  <si>
    <t xml:space="preserve">бюджет сельского поселения </t>
  </si>
  <si>
    <t xml:space="preserve">Итоговая оценка качества финансового менеджмента ГАБС (в баллах) Администрация Быково-Отрогского МО</t>
  </si>
  <si>
    <t xml:space="preserve">Итоговая оценка качества финансового менеджмента ГАБС (в баллах) Совет Быково-Отрогского МО</t>
  </si>
  <si>
    <t xml:space="preserve">Отклонение итоговой оценки качества финансового менеджмента ГАБС Администрация Быково-Отрогского МО от целевых значений оценок показателей качества финансового менеджмента (в процентах, %)</t>
  </si>
  <si>
    <t xml:space="preserve">Отклонение итоговой оценки качества финансового менеджмента ГАБС Совет Быково-Отрогского МО от целевых значений оценок показателей качества финансового менеджмента (в процентах, %)</t>
  </si>
  <si>
    <t xml:space="preserve">Причина(ы) отклонения итоговой оценки качества финансового менеджмента от целевых значений оценок показателей качества финансового менеджмента Администрация Быково-Отрогского МО</t>
  </si>
  <si>
    <t xml:space="preserve">Низкое качество подготовки платежных поручений,недостаточный объем программных мероприятий, недостаточно качественное проведение обоснования закупок</t>
  </si>
  <si>
    <t xml:space="preserve">Низкий показатель эффективности взыскания задолженности,
возникновение переплаты по платежам или излишнее ошибочное их зачисление</t>
  </si>
  <si>
    <t xml:space="preserve">Причина(ы) отклонения итоговой оценки качества финансового менеджмента от целевых значений оценок показателей качества финансового менеджмента Совет Быково-Отрогского МО</t>
  </si>
  <si>
    <t xml:space="preserve">Наименование мероприятий, направленных на обеспечение достижения целевых значений оценок показателей качества финансового менеджмента Администрация Быково-Отрогского МО</t>
  </si>
  <si>
    <t xml:space="preserve">Усилить контроль за качеством подготовки платежных поручений и обоснованием закупок. Увеличить расходы в рамках муниципальных программ.</t>
  </si>
  <si>
    <t xml:space="preserve">Наименование мероприятий, направленных на обеспечение достижения целевых значений оценок показателей качества финансового менеджмента Совет Быково-Отрогского МО</t>
  </si>
  <si>
    <t xml:space="preserve">Разработка нормативно-правового акта, регламентирующего осуществление ВФА, проведение ВФА </t>
  </si>
  <si>
    <t xml:space="preserve">Отчет о результатах мониторинга качества финансовго менеджмента ГАБС Натальинского муниципального образования </t>
  </si>
  <si>
    <t xml:space="preserve">Итоговая оценка качества финансового менеджмента ГАБС (в баллах) Администрация Натальинского МО</t>
  </si>
  <si>
    <t xml:space="preserve">Итоговая оценка качества финансового менеджмента ГАБС (в баллах) Совет Натальинского МО</t>
  </si>
  <si>
    <t xml:space="preserve">Отклонение итоговой оценки качества финансового менеджмента ГАБС Администрация Натальинского МО от целевых значений оценок показателей качества финансового менеджмента (в процентах, %)</t>
  </si>
  <si>
    <t xml:space="preserve">Отклонение итоговой оценки качества финансового менеджмента ГАБС Совет Натальинского МО от целевых значений оценок показателей качества финансового менеджмента (в процентах, %)</t>
  </si>
  <si>
    <t xml:space="preserve">Причина(ы) отклонения итоговой оценки качества финансового менеджмента от целевых значений оценок показателей качества финансового менеджмента Администрация Натальинского МО</t>
  </si>
  <si>
    <t xml:space="preserve">Низкое качество подготовки платежных поручений, некачественное проведение обоснования закупок</t>
  </si>
  <si>
    <t xml:space="preserve">Рост дебиторской задолженности</t>
  </si>
  <si>
    <t xml:space="preserve">Причина(ы) отклонения итоговой оценки качества финансового менеджмента от целевых значений оценок показателей качества финансового менеджмента Совет Натальинского МО</t>
  </si>
  <si>
    <t xml:space="preserve">Наименование мероприятий, направленных на обеспечение достижения целевых значений оценок показателей качества финансового менеджмента Администрация Натальинского МО</t>
  </si>
  <si>
    <t xml:space="preserve">Наименование мероприятий, направленных на обеспечение достижения целевых значений оценок показателей качества финансового менеджмента Совет Натальинского М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5"/>
      <color rgb="FFFFFFFF"/>
      <name val="Times New Roman"/>
      <family val="1"/>
      <charset val="204"/>
    </font>
    <font>
      <sz val="7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4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:IV5"/>
    </sheetView>
  </sheetViews>
  <sheetFormatPr defaultColWidth="0.875" defaultRowHeight="10.2" zeroHeight="false" outlineLevelRow="0" outlineLevelCol="0"/>
  <cols>
    <col collapsed="false" customWidth="false" hidden="false" outlineLevel="0" max="51" min="1" style="1" width="0.87"/>
    <col collapsed="false" customWidth="true" hidden="false" outlineLevel="0" max="52" min="52" style="1" width="7.66"/>
    <col collapsed="false" customWidth="false" hidden="false" outlineLevel="0" max="69" min="53" style="1" width="0.87"/>
    <col collapsed="false" customWidth="true" hidden="false" outlineLevel="0" max="86" min="70" style="1" width="1.87"/>
    <col collapsed="false" customWidth="false" hidden="false" outlineLevel="0" max="257" min="87" style="1" width="0.87"/>
  </cols>
  <sheetData>
    <row r="1" customFormat="false" ht="10.2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3"/>
      <c r="M1" s="2"/>
      <c r="N1" s="2"/>
      <c r="O1" s="2"/>
      <c r="P1" s="2"/>
      <c r="Q1" s="2"/>
      <c r="R1" s="2"/>
      <c r="S1" s="2"/>
      <c r="T1" s="2"/>
      <c r="U1" s="2"/>
      <c r="EP1" s="4"/>
      <c r="EQ1" s="4"/>
      <c r="ER1" s="4" t="s">
        <v>0</v>
      </c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</row>
    <row r="3" s="6" customFormat="true" ht="10.5" hidden="false" customHeight="true" outlineLevel="0" collapsed="false">
      <c r="AZ3" s="7"/>
      <c r="BA3" s="7"/>
      <c r="BB3" s="7"/>
      <c r="BC3" s="8" t="s">
        <v>2</v>
      </c>
      <c r="BD3" s="8"/>
      <c r="BE3" s="8"/>
      <c r="BF3" s="9" t="s">
        <v>3</v>
      </c>
      <c r="BG3" s="9"/>
      <c r="BH3" s="8" t="s">
        <v>4</v>
      </c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7" t="n">
        <v>20</v>
      </c>
      <c r="BU3" s="7"/>
      <c r="BV3" s="7"/>
      <c r="BW3" s="10" t="s">
        <v>5</v>
      </c>
      <c r="BX3" s="10"/>
      <c r="BY3" s="10"/>
      <c r="BZ3" s="9" t="s">
        <v>6</v>
      </c>
      <c r="CA3" s="9"/>
      <c r="CB3" s="9"/>
      <c r="EE3" s="11" t="s">
        <v>7</v>
      </c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</row>
    <row r="4" s="6" customFormat="true" ht="1.5" hidden="false" customHeight="true" outlineLevel="0" collapsed="false"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</row>
    <row r="5" s="6" customFormat="true" ht="10.2" hidden="false" customHeight="false" outlineLevel="0" collapsed="false">
      <c r="EB5" s="12"/>
      <c r="EC5" s="12" t="s">
        <v>8</v>
      </c>
      <c r="ED5" s="12"/>
      <c r="EE5" s="13" t="s">
        <v>9</v>
      </c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</row>
    <row r="6" customFormat="false" ht="10.5" hidden="false" customHeight="true" outlineLevel="0" collapsed="false">
      <c r="A6" s="1" t="s">
        <v>10</v>
      </c>
      <c r="AZ6" s="14" t="s">
        <v>11</v>
      </c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12"/>
      <c r="EC6" s="12"/>
      <c r="ED6" s="12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</row>
    <row r="7" customFormat="false" ht="10.5" hidden="false" customHeight="true" outlineLevel="0" collapsed="false">
      <c r="A7" s="16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12"/>
      <c r="EC7" s="18"/>
      <c r="ED7" s="12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</row>
    <row r="8" customFormat="false" ht="10.5" hidden="false" customHeight="true" outlineLevel="0" collapsed="false">
      <c r="A8" s="1" t="s">
        <v>12</v>
      </c>
      <c r="AZ8" s="20" t="s">
        <v>13</v>
      </c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</row>
    <row r="9" customFormat="false" ht="12" hidden="false" customHeight="true" outlineLevel="0" collapsed="false"/>
    <row r="10" s="22" customFormat="true" ht="9.6" hidden="false" customHeight="true" outlineLevel="0" collapsed="false">
      <c r="A10" s="21" t="s">
        <v>14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 t="s">
        <v>15</v>
      </c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</row>
    <row r="11" s="22" customFormat="true" ht="70.9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 t="s">
        <v>16</v>
      </c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 t="s">
        <v>17</v>
      </c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 t="s">
        <v>18</v>
      </c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3" t="s">
        <v>19</v>
      </c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1" t="s">
        <v>20</v>
      </c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</row>
    <row r="12" s="22" customFormat="true" ht="30.7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5" t="n">
        <v>9.57</v>
      </c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 t="n">
        <v>5.71</v>
      </c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 t="n">
        <v>8</v>
      </c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 t="n">
        <v>3.86</v>
      </c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 t="n">
        <v>5.85</v>
      </c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</row>
    <row r="13" s="22" customFormat="true" ht="23.25" hidden="false" customHeight="true" outlineLevel="0" collapsed="false">
      <c r="A13" s="24" t="s">
        <v>22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5" t="n">
        <v>15</v>
      </c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 t="n">
        <v>9</v>
      </c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 t="n">
        <v>8</v>
      </c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 t="n">
        <v>6</v>
      </c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 t="n">
        <v>8</v>
      </c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</row>
    <row r="14" s="22" customFormat="true" ht="23.25" hidden="false" customHeight="true" outlineLevel="0" collapsed="false">
      <c r="A14" s="24" t="s">
        <v>2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5" t="n">
        <v>8.25</v>
      </c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 t="n">
        <v>3</v>
      </c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 t="n">
        <v>8</v>
      </c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 t="n">
        <v>4</v>
      </c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 t="n">
        <v>3</v>
      </c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</row>
    <row r="15" s="22" customFormat="true" ht="23.2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5" t="n">
        <v>8</v>
      </c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 t="n">
        <v>2</v>
      </c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 t="n">
        <v>8</v>
      </c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 t="n">
        <v>3</v>
      </c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 t="n">
        <v>3</v>
      </c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</row>
    <row r="16" s="22" customFormat="true" ht="23.25" hidden="false" customHeight="true" outlineLevel="0" collapsed="false">
      <c r="A16" s="24" t="s">
        <v>25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5" t="n">
        <v>13.25</v>
      </c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 t="n">
        <v>7</v>
      </c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 t="n">
        <v>8</v>
      </c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 t="n">
        <v>6</v>
      </c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 t="n">
        <v>8</v>
      </c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</row>
    <row r="17" s="22" customFormat="true" ht="23.25" hidden="false" customHeight="true" outlineLevel="0" collapsed="false">
      <c r="A17" s="24" t="s">
        <v>26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5" t="n">
        <v>12</v>
      </c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 t="n">
        <v>4</v>
      </c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 t="n">
        <v>8</v>
      </c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 t="n">
        <v>3</v>
      </c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 t="n">
        <v>8</v>
      </c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</row>
    <row r="18" s="22" customFormat="true" ht="23.25" hidden="false" customHeight="true" outlineLevel="0" collapsed="false">
      <c r="A18" s="24" t="s">
        <v>27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5" t="n">
        <v>8.75</v>
      </c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 t="n">
        <v>9</v>
      </c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 t="n">
        <v>8</v>
      </c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 t="n">
        <v>5</v>
      </c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 t="n">
        <v>3</v>
      </c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</row>
    <row r="19" s="22" customFormat="true" ht="23.25" hidden="false" customHeight="true" outlineLevel="0" collapsed="false">
      <c r="A19" s="24" t="s">
        <v>28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5" t="n">
        <v>8.75</v>
      </c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 t="n">
        <v>9</v>
      </c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 t="n">
        <v>8</v>
      </c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 t="n">
        <v>3</v>
      </c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 t="n">
        <v>8</v>
      </c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</row>
    <row r="20" s="22" customFormat="true" ht="23.25" hidden="false" customHeight="true" outlineLevel="0" collapsed="false">
      <c r="A20" s="24" t="s">
        <v>2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5" t="n">
        <v>8</v>
      </c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 t="n">
        <v>6</v>
      </c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 t="n">
        <v>8</v>
      </c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 t="n">
        <v>3</v>
      </c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 t="n">
        <v>8</v>
      </c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</row>
    <row r="21" s="22" customFormat="true" ht="30.75" hidden="false" customHeight="true" outlineLevel="0" collapsed="false">
      <c r="A21" s="24" t="s">
        <v>30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6" t="n">
        <f aca="false">1-(AZ14/AZ13)</f>
        <v>0.45</v>
      </c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 t="n">
        <f aca="false">1-(BR14/9)</f>
        <v>0.666666666666667</v>
      </c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 t="n">
        <v>0</v>
      </c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 t="n">
        <f aca="false">1-(DC14/6)</f>
        <v>0.333333333333333</v>
      </c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 t="n">
        <f aca="false">1-(EE14/EE13)</f>
        <v>0.625</v>
      </c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</row>
    <row r="22" s="22" customFormat="true" ht="30.75" hidden="false" customHeight="true" outlineLevel="0" collapsed="false">
      <c r="A22" s="24" t="s">
        <v>31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6" t="n">
        <f aca="false">1-(AZ15/AZ13)</f>
        <v>0.466666666666667</v>
      </c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 t="n">
        <f aca="false">1-(BR15/9)</f>
        <v>0.777777777777778</v>
      </c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 t="n">
        <v>0</v>
      </c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 t="n">
        <f aca="false">1-(DC15/DC13)</f>
        <v>0.5</v>
      </c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 t="n">
        <f aca="false">1-(EE15/EE13)</f>
        <v>0.625</v>
      </c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</row>
    <row r="23" s="22" customFormat="true" ht="30.75" hidden="false" customHeight="true" outlineLevel="0" collapsed="false">
      <c r="A23" s="24" t="s">
        <v>32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6" t="n">
        <f aca="false">1-(AZ16/AZ13)</f>
        <v>0.116666666666667</v>
      </c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 t="n">
        <f aca="false">1-(BR16/9)</f>
        <v>0.222222222222222</v>
      </c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 t="n">
        <v>0</v>
      </c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 t="n">
        <f aca="false">1-(DC16/DC13)</f>
        <v>0</v>
      </c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5" t="n">
        <f aca="false">1-(EE16/EE13)</f>
        <v>0</v>
      </c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</row>
    <row r="24" s="22" customFormat="true" ht="30.75" hidden="false" customHeight="true" outlineLevel="0" collapsed="false">
      <c r="A24" s="24" t="s">
        <v>33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6" t="n">
        <f aca="false">1-(AZ17/AZ13)</f>
        <v>0.2</v>
      </c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 t="n">
        <f aca="false">1-(BR17/9)</f>
        <v>0.555555555555556</v>
      </c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 t="n">
        <v>0</v>
      </c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 t="n">
        <f aca="false">1-(DC17/6)</f>
        <v>0.5</v>
      </c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 t="n">
        <f aca="false">1-(EE17/EE13)</f>
        <v>0</v>
      </c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</row>
    <row r="25" s="22" customFormat="true" ht="30.75" hidden="false" customHeight="true" outlineLevel="0" collapsed="false">
      <c r="A25" s="24" t="s">
        <v>34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6" t="n">
        <f aca="false">1-(AZ18/AZ13)</f>
        <v>0.416666666666667</v>
      </c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 t="n">
        <f aca="false">1-(BR18/9)</f>
        <v>0</v>
      </c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 t="n">
        <v>0</v>
      </c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 t="n">
        <f aca="false">1-(DC18/6)</f>
        <v>0.166666666666667</v>
      </c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 t="n">
        <f aca="false">1-(EE18/EE13)</f>
        <v>0.625</v>
      </c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</row>
    <row r="26" s="22" customFormat="true" ht="40.2" hidden="false" customHeight="true" outlineLevel="0" collapsed="false">
      <c r="A26" s="24" t="s">
        <v>35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6" t="n">
        <f aca="false">1-(AZ19/AZ13)</f>
        <v>0.416666666666667</v>
      </c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 t="n">
        <f aca="false">1-(BR19/9)</f>
        <v>0</v>
      </c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 t="n">
        <v>0</v>
      </c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 t="n">
        <f aca="false">1-(DC19/DC13)</f>
        <v>0.5</v>
      </c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 t="n">
        <f aca="false">1-(EE19/EE13)</f>
        <v>0</v>
      </c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</row>
    <row r="27" s="22" customFormat="true" ht="30.75" hidden="false" customHeight="true" outlineLevel="0" collapsed="false">
      <c r="A27" s="24" t="s">
        <v>36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6" t="n">
        <f aca="false">1-(AZ20/AZ13)</f>
        <v>0.466666666666667</v>
      </c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 t="n">
        <f aca="false">1-(BR20/9)</f>
        <v>0.333333333333333</v>
      </c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 t="n">
        <v>0</v>
      </c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 t="n">
        <f aca="false">1-(DC20/DC13)</f>
        <v>0.5</v>
      </c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 t="n">
        <f aca="false">1-(EE20/EE13)</f>
        <v>0</v>
      </c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</row>
    <row r="28" s="22" customFormat="true" ht="75" hidden="false" customHeight="true" outlineLevel="0" collapsed="false">
      <c r="A28" s="24" t="s">
        <v>37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7" t="s">
        <v>38</v>
      </c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8" t="s">
        <v>39</v>
      </c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 t="s">
        <v>40</v>
      </c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 t="s">
        <v>41</v>
      </c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 t="s">
        <v>42</v>
      </c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</row>
    <row r="29" s="22" customFormat="true" ht="78.75" hidden="false" customHeight="true" outlineLevel="0" collapsed="false">
      <c r="A29" s="24" t="s">
        <v>43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7" t="s">
        <v>44</v>
      </c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8" t="s">
        <v>45</v>
      </c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 t="s">
        <v>40</v>
      </c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 t="s">
        <v>41</v>
      </c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 t="s">
        <v>42</v>
      </c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</row>
    <row r="30" s="22" customFormat="true" ht="33.75" hidden="false" customHeight="true" outlineLevel="0" collapsed="false">
      <c r="A30" s="24" t="s">
        <v>46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7" t="s">
        <v>47</v>
      </c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8" t="s">
        <v>48</v>
      </c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 t="s">
        <v>40</v>
      </c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 t="s">
        <v>40</v>
      </c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</row>
    <row r="31" s="22" customFormat="true" ht="41.25" hidden="false" customHeight="true" outlineLevel="0" collapsed="false">
      <c r="A31" s="24" t="s">
        <v>49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7" t="s">
        <v>47</v>
      </c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8" t="s">
        <v>50</v>
      </c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 t="s">
        <v>40</v>
      </c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 t="s">
        <v>40</v>
      </c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 t="s">
        <v>40</v>
      </c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</row>
    <row r="32" s="22" customFormat="true" ht="75" hidden="false" customHeight="true" outlineLevel="0" collapsed="false">
      <c r="A32" s="24" t="s">
        <v>51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7" t="s">
        <v>38</v>
      </c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8" t="s">
        <v>40</v>
      </c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 t="s">
        <v>40</v>
      </c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 t="s">
        <v>41</v>
      </c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 t="s">
        <v>52</v>
      </c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</row>
    <row r="33" s="22" customFormat="true" ht="51" hidden="false" customHeight="true" outlineLevel="0" collapsed="false">
      <c r="A33" s="24" t="s">
        <v>53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7" t="s">
        <v>38</v>
      </c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8" t="s">
        <v>40</v>
      </c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 t="s">
        <v>40</v>
      </c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 t="s">
        <v>41</v>
      </c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 t="s">
        <v>40</v>
      </c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</row>
    <row r="34" s="22" customFormat="true" ht="46.5" hidden="false" customHeight="true" outlineLevel="0" collapsed="false">
      <c r="A34" s="24" t="s">
        <v>54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7" t="s">
        <v>38</v>
      </c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8" t="s">
        <v>55</v>
      </c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 t="s">
        <v>40</v>
      </c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 t="s">
        <v>56</v>
      </c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 t="s">
        <v>40</v>
      </c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</row>
    <row r="35" s="22" customFormat="true" ht="78" hidden="false" customHeight="true" outlineLevel="0" collapsed="false">
      <c r="A35" s="24" t="s">
        <v>57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8" t="s">
        <v>58</v>
      </c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9" t="s">
        <v>59</v>
      </c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8" t="s">
        <v>40</v>
      </c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 t="s">
        <v>60</v>
      </c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30" t="s">
        <v>61</v>
      </c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</row>
    <row r="36" s="22" customFormat="true" ht="84" hidden="false" customHeight="true" outlineLevel="0" collapsed="false">
      <c r="A36" s="24" t="s">
        <v>62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8" t="s">
        <v>63</v>
      </c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9" t="s">
        <v>59</v>
      </c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8" t="s">
        <v>40</v>
      </c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 t="s">
        <v>60</v>
      </c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30" t="s">
        <v>64</v>
      </c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</row>
    <row r="37" s="22" customFormat="true" ht="35.25" hidden="false" customHeight="true" outlineLevel="0" collapsed="false">
      <c r="A37" s="24" t="s">
        <v>65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8" t="s">
        <v>66</v>
      </c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9" t="s">
        <v>67</v>
      </c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8" t="s">
        <v>40</v>
      </c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</row>
    <row r="38" s="22" customFormat="true" ht="55.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8" t="s">
        <v>69</v>
      </c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9" t="s">
        <v>59</v>
      </c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8" t="s">
        <v>40</v>
      </c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</row>
    <row r="39" s="22" customFormat="true" ht="76.5" hidden="false" customHeight="true" outlineLevel="0" collapsed="false">
      <c r="A39" s="24" t="s">
        <v>70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8" t="s">
        <v>58</v>
      </c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9" t="s">
        <v>40</v>
      </c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8" t="s">
        <v>40</v>
      </c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 t="s">
        <v>60</v>
      </c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30" t="s">
        <v>64</v>
      </c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</row>
    <row r="40" s="22" customFormat="true" ht="47.25" hidden="false" customHeight="true" outlineLevel="0" collapsed="false">
      <c r="A40" s="24" t="s">
        <v>71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8" t="s">
        <v>58</v>
      </c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9" t="s">
        <v>40</v>
      </c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8" t="s">
        <v>40</v>
      </c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 t="s">
        <v>60</v>
      </c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</row>
    <row r="41" s="22" customFormat="true" ht="43.5" hidden="false" customHeight="true" outlineLevel="0" collapsed="false">
      <c r="A41" s="24" t="s">
        <v>72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8" t="s">
        <v>58</v>
      </c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9" t="s">
        <v>73</v>
      </c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8" t="s">
        <v>40</v>
      </c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 t="s">
        <v>60</v>
      </c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</row>
    <row r="42" customFormat="false" ht="12" hidden="false" customHeight="true" outlineLevel="0" collapsed="false"/>
    <row r="43" customFormat="false" ht="27.6" hidden="false" customHeight="true" outlineLevel="0" collapsed="false">
      <c r="A43" s="31" t="s">
        <v>74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BB43" s="32" t="s">
        <v>75</v>
      </c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</row>
    <row r="44" customFormat="false" ht="10.2" hidden="false" customHeight="false" outlineLevel="0" collapsed="false">
      <c r="AF44" s="33" t="s">
        <v>76</v>
      </c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16"/>
      <c r="BA44" s="16"/>
      <c r="BB44" s="33" t="s">
        <v>77</v>
      </c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</row>
  </sheetData>
  <mergeCells count="207">
    <mergeCell ref="A2:ER2"/>
    <mergeCell ref="AZ3:BB3"/>
    <mergeCell ref="BC3:BE3"/>
    <mergeCell ref="BF3:BG3"/>
    <mergeCell ref="BH3:BS3"/>
    <mergeCell ref="BT3:BV3"/>
    <mergeCell ref="BW3:BY3"/>
    <mergeCell ref="BZ3:CB3"/>
    <mergeCell ref="EE3:ER4"/>
    <mergeCell ref="EE5:ER5"/>
    <mergeCell ref="AZ6:DB6"/>
    <mergeCell ref="EE6:ER6"/>
    <mergeCell ref="EE7:ER7"/>
    <mergeCell ref="AZ8:DB8"/>
    <mergeCell ref="A10:AY11"/>
    <mergeCell ref="AZ10:ER10"/>
    <mergeCell ref="AZ11:BQ11"/>
    <mergeCell ref="BR11:CH11"/>
    <mergeCell ref="CI11:DB11"/>
    <mergeCell ref="DC11:ED11"/>
    <mergeCell ref="EE11:ER11"/>
    <mergeCell ref="FI11:GJ11"/>
    <mergeCell ref="A12:AY12"/>
    <mergeCell ref="AZ12:BQ12"/>
    <mergeCell ref="BR12:CH12"/>
    <mergeCell ref="CI12:DB12"/>
    <mergeCell ref="DC12:ED12"/>
    <mergeCell ref="EE12:ER12"/>
    <mergeCell ref="A13:AY13"/>
    <mergeCell ref="AZ13:BQ13"/>
    <mergeCell ref="BR13:CH13"/>
    <mergeCell ref="CI13:DB13"/>
    <mergeCell ref="DC13:ED13"/>
    <mergeCell ref="EE13:ER13"/>
    <mergeCell ref="A14:AY14"/>
    <mergeCell ref="AZ14:BQ14"/>
    <mergeCell ref="BR14:CH14"/>
    <mergeCell ref="CI14:DB14"/>
    <mergeCell ref="DC14:ED14"/>
    <mergeCell ref="EE14:ER14"/>
    <mergeCell ref="A15:AY15"/>
    <mergeCell ref="AZ15:BQ15"/>
    <mergeCell ref="BR15:CH15"/>
    <mergeCell ref="CI15:DB15"/>
    <mergeCell ref="DC15:ED15"/>
    <mergeCell ref="EE15:ER15"/>
    <mergeCell ref="A16:AY16"/>
    <mergeCell ref="AZ16:BQ16"/>
    <mergeCell ref="BR16:CH16"/>
    <mergeCell ref="CI16:DB16"/>
    <mergeCell ref="DC16:ED16"/>
    <mergeCell ref="EE16:ER16"/>
    <mergeCell ref="A17:AY17"/>
    <mergeCell ref="AZ17:BQ17"/>
    <mergeCell ref="BR17:CH17"/>
    <mergeCell ref="CI17:DB17"/>
    <mergeCell ref="DC17:ED17"/>
    <mergeCell ref="EE17:ER17"/>
    <mergeCell ref="A18:AY18"/>
    <mergeCell ref="AZ18:BQ18"/>
    <mergeCell ref="BR18:CH18"/>
    <mergeCell ref="CI18:DB18"/>
    <mergeCell ref="DC18:ED18"/>
    <mergeCell ref="EE18:ER18"/>
    <mergeCell ref="A19:AY19"/>
    <mergeCell ref="AZ19:BQ19"/>
    <mergeCell ref="BR19:CH19"/>
    <mergeCell ref="CI19:DB19"/>
    <mergeCell ref="DC19:ED19"/>
    <mergeCell ref="EE19:ER19"/>
    <mergeCell ref="A20:AY20"/>
    <mergeCell ref="AZ20:BQ20"/>
    <mergeCell ref="BR20:CH20"/>
    <mergeCell ref="CI20:DB20"/>
    <mergeCell ref="DC20:ED20"/>
    <mergeCell ref="EE20:ER20"/>
    <mergeCell ref="A21:AY21"/>
    <mergeCell ref="AZ21:BQ21"/>
    <mergeCell ref="BR21:CH21"/>
    <mergeCell ref="CI21:DB21"/>
    <mergeCell ref="DC21:ED21"/>
    <mergeCell ref="EE21:ER21"/>
    <mergeCell ref="A22:AY22"/>
    <mergeCell ref="AZ22:BQ22"/>
    <mergeCell ref="BR22:CH22"/>
    <mergeCell ref="CI22:DB22"/>
    <mergeCell ref="DC22:ED22"/>
    <mergeCell ref="EE22:ER22"/>
    <mergeCell ref="A23:AY23"/>
    <mergeCell ref="AZ23:BQ23"/>
    <mergeCell ref="BR23:CH23"/>
    <mergeCell ref="CI23:DB23"/>
    <mergeCell ref="DC23:ED23"/>
    <mergeCell ref="EE23:ER23"/>
    <mergeCell ref="A24:AY24"/>
    <mergeCell ref="AZ24:BQ24"/>
    <mergeCell ref="BR24:CH24"/>
    <mergeCell ref="CI24:DB24"/>
    <mergeCell ref="DC24:ED24"/>
    <mergeCell ref="EE24:ER24"/>
    <mergeCell ref="A25:AY25"/>
    <mergeCell ref="AZ25:BQ25"/>
    <mergeCell ref="BR25:CH25"/>
    <mergeCell ref="CI25:DB25"/>
    <mergeCell ref="DC25:ED25"/>
    <mergeCell ref="EE25:ER25"/>
    <mergeCell ref="A26:AY26"/>
    <mergeCell ref="AZ26:BQ26"/>
    <mergeCell ref="BR26:CH26"/>
    <mergeCell ref="CI26:DB26"/>
    <mergeCell ref="DC26:ED26"/>
    <mergeCell ref="EE26:ER26"/>
    <mergeCell ref="A27:AY27"/>
    <mergeCell ref="AZ27:BQ27"/>
    <mergeCell ref="BR27:CH27"/>
    <mergeCell ref="CI27:DB27"/>
    <mergeCell ref="DC27:ED27"/>
    <mergeCell ref="EE27:ER27"/>
    <mergeCell ref="A28:AY28"/>
    <mergeCell ref="AZ28:BQ28"/>
    <mergeCell ref="BR28:CH28"/>
    <mergeCell ref="CI28:DB28"/>
    <mergeCell ref="DC28:ED28"/>
    <mergeCell ref="EE28:ER28"/>
    <mergeCell ref="A29:AY29"/>
    <mergeCell ref="AZ29:BQ29"/>
    <mergeCell ref="BR29:CH29"/>
    <mergeCell ref="CI29:DB29"/>
    <mergeCell ref="DC29:ED29"/>
    <mergeCell ref="EE29:ER29"/>
    <mergeCell ref="A30:AY30"/>
    <mergeCell ref="AZ30:BQ30"/>
    <mergeCell ref="BR30:CH30"/>
    <mergeCell ref="CI30:DB30"/>
    <mergeCell ref="DC30:ED30"/>
    <mergeCell ref="EE30:ER30"/>
    <mergeCell ref="A31:AY31"/>
    <mergeCell ref="AZ31:BQ31"/>
    <mergeCell ref="BR31:CH31"/>
    <mergeCell ref="CI31:DB31"/>
    <mergeCell ref="DC31:ED31"/>
    <mergeCell ref="EE31:ER31"/>
    <mergeCell ref="A32:AY32"/>
    <mergeCell ref="AZ32:BQ32"/>
    <mergeCell ref="BR32:CH32"/>
    <mergeCell ref="CI32:DB32"/>
    <mergeCell ref="DC32:ED32"/>
    <mergeCell ref="EE32:ER32"/>
    <mergeCell ref="A33:AY33"/>
    <mergeCell ref="AZ33:BQ33"/>
    <mergeCell ref="BR33:CH33"/>
    <mergeCell ref="CI33:DB33"/>
    <mergeCell ref="DC33:ED33"/>
    <mergeCell ref="EE33:ER33"/>
    <mergeCell ref="A34:AY34"/>
    <mergeCell ref="AZ34:BQ34"/>
    <mergeCell ref="BR34:CH34"/>
    <mergeCell ref="CI34:DB34"/>
    <mergeCell ref="DC34:ED34"/>
    <mergeCell ref="EE34:ER34"/>
    <mergeCell ref="A35:AY35"/>
    <mergeCell ref="AZ35:BQ35"/>
    <mergeCell ref="BR35:CH35"/>
    <mergeCell ref="CI35:DB35"/>
    <mergeCell ref="DC35:ED35"/>
    <mergeCell ref="EE35:ER35"/>
    <mergeCell ref="A36:AY36"/>
    <mergeCell ref="AZ36:BQ36"/>
    <mergeCell ref="BR36:CH36"/>
    <mergeCell ref="CI36:DB36"/>
    <mergeCell ref="DC36:ED36"/>
    <mergeCell ref="EE36:ER36"/>
    <mergeCell ref="A37:AY37"/>
    <mergeCell ref="AZ37:BQ37"/>
    <mergeCell ref="BR37:CH37"/>
    <mergeCell ref="CI37:DB37"/>
    <mergeCell ref="DC37:ED37"/>
    <mergeCell ref="EE37:ER37"/>
    <mergeCell ref="A38:AY38"/>
    <mergeCell ref="AZ38:BQ38"/>
    <mergeCell ref="BR38:CH38"/>
    <mergeCell ref="CI38:DB38"/>
    <mergeCell ref="DC38:ED38"/>
    <mergeCell ref="EE38:ER38"/>
    <mergeCell ref="A39:AY39"/>
    <mergeCell ref="AZ39:BQ39"/>
    <mergeCell ref="BR39:CH39"/>
    <mergeCell ref="CI39:DB39"/>
    <mergeCell ref="DC39:ED39"/>
    <mergeCell ref="EE39:ER39"/>
    <mergeCell ref="A40:AY40"/>
    <mergeCell ref="AZ40:BQ40"/>
    <mergeCell ref="BR40:CH40"/>
    <mergeCell ref="CI40:DB40"/>
    <mergeCell ref="DC40:ED40"/>
    <mergeCell ref="EE40:ER40"/>
    <mergeCell ref="A41:AY41"/>
    <mergeCell ref="AZ41:BQ41"/>
    <mergeCell ref="BR41:CH41"/>
    <mergeCell ref="CI41:DB41"/>
    <mergeCell ref="DC41:ED41"/>
    <mergeCell ref="EE41:ER41"/>
    <mergeCell ref="A43:AE43"/>
    <mergeCell ref="AF43:AY43"/>
    <mergeCell ref="BB43:BU43"/>
    <mergeCell ref="AF44:AY44"/>
    <mergeCell ref="BB44:BU44"/>
  </mergeCells>
  <printOptions headings="false" gridLines="false" gridLinesSet="true" horizontalCentered="false" verticalCentered="false"/>
  <pageMargins left="0.39375" right="0.315277777777778" top="0.708333333333333" bottom="0.315277777777778" header="0.196527777777778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4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IV5"/>
    </sheetView>
  </sheetViews>
  <sheetFormatPr defaultColWidth="0.875" defaultRowHeight="10.2" zeroHeight="false" outlineLevelRow="0" outlineLevelCol="0"/>
  <cols>
    <col collapsed="false" customWidth="false" hidden="false" outlineLevel="0" max="51" min="1" style="1" width="0.87"/>
    <col collapsed="false" customWidth="true" hidden="false" outlineLevel="0" max="52" min="52" style="1" width="7.66"/>
    <col collapsed="false" customWidth="false" hidden="false" outlineLevel="0" max="69" min="53" style="1" width="0.87"/>
    <col collapsed="false" customWidth="true" hidden="false" outlineLevel="0" max="86" min="70" style="1" width="1.87"/>
    <col collapsed="false" customWidth="false" hidden="false" outlineLevel="0" max="257" min="87" style="1" width="0.87"/>
  </cols>
  <sheetData>
    <row r="1" customFormat="false" ht="10.2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3"/>
      <c r="M1" s="2"/>
      <c r="N1" s="2"/>
      <c r="O1" s="2"/>
      <c r="P1" s="2"/>
      <c r="Q1" s="2"/>
      <c r="R1" s="2"/>
      <c r="S1" s="2"/>
      <c r="T1" s="2"/>
      <c r="U1" s="2"/>
      <c r="EP1" s="4"/>
      <c r="EQ1" s="4"/>
      <c r="ER1" s="4" t="s">
        <v>0</v>
      </c>
    </row>
    <row r="2" customFormat="false" ht="28.2" hidden="false" customHeight="true" outlineLevel="0" collapsed="false">
      <c r="A2" s="5" t="s">
        <v>7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</row>
    <row r="3" s="6" customFormat="true" ht="10.5" hidden="false" customHeight="true" outlineLevel="0" collapsed="false">
      <c r="AZ3" s="7"/>
      <c r="BA3" s="7"/>
      <c r="BB3" s="7"/>
      <c r="BC3" s="8" t="s">
        <v>2</v>
      </c>
      <c r="BD3" s="8"/>
      <c r="BE3" s="8"/>
      <c r="BF3" s="9" t="s">
        <v>3</v>
      </c>
      <c r="BG3" s="9"/>
      <c r="BH3" s="8" t="s">
        <v>4</v>
      </c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7" t="n">
        <v>20</v>
      </c>
      <c r="BU3" s="7"/>
      <c r="BV3" s="7"/>
      <c r="BW3" s="10" t="s">
        <v>5</v>
      </c>
      <c r="BX3" s="10"/>
      <c r="BY3" s="10"/>
      <c r="BZ3" s="9" t="s">
        <v>6</v>
      </c>
      <c r="CA3" s="9"/>
      <c r="CB3" s="9"/>
      <c r="EE3" s="11" t="s">
        <v>7</v>
      </c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</row>
    <row r="4" s="6" customFormat="true" ht="1.5" hidden="false" customHeight="true" outlineLevel="0" collapsed="false"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</row>
    <row r="5" s="6" customFormat="true" ht="10.2" hidden="false" customHeight="false" outlineLevel="0" collapsed="false">
      <c r="EB5" s="12"/>
      <c r="EC5" s="12" t="s">
        <v>8</v>
      </c>
      <c r="ED5" s="12"/>
      <c r="EE5" s="13" t="s">
        <v>9</v>
      </c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</row>
    <row r="6" customFormat="false" ht="10.5" hidden="false" customHeight="true" outlineLevel="0" collapsed="false">
      <c r="A6" s="1" t="s">
        <v>10</v>
      </c>
      <c r="AZ6" s="14" t="s">
        <v>79</v>
      </c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12"/>
      <c r="EC6" s="12"/>
      <c r="ED6" s="12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</row>
    <row r="7" customFormat="false" ht="10.5" hidden="false" customHeight="true" outlineLevel="0" collapsed="false">
      <c r="A7" s="16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12"/>
      <c r="EC7" s="18"/>
      <c r="ED7" s="12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</row>
    <row r="8" customFormat="false" ht="10.5" hidden="false" customHeight="true" outlineLevel="0" collapsed="false">
      <c r="A8" s="1" t="s">
        <v>12</v>
      </c>
      <c r="AZ8" s="20" t="s">
        <v>13</v>
      </c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</row>
    <row r="9" customFormat="false" ht="12" hidden="false" customHeight="true" outlineLevel="0" collapsed="false"/>
    <row r="10" s="22" customFormat="true" ht="9.6" hidden="false" customHeight="true" outlineLevel="0" collapsed="false">
      <c r="A10" s="21" t="s">
        <v>14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 t="s">
        <v>15</v>
      </c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</row>
    <row r="11" s="22" customFormat="true" ht="70.9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 t="s">
        <v>16</v>
      </c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 t="s">
        <v>17</v>
      </c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 t="s">
        <v>18</v>
      </c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3" t="s">
        <v>19</v>
      </c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1" t="s">
        <v>20</v>
      </c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</row>
    <row r="12" s="22" customFormat="true" ht="30.7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5" t="n">
        <v>10.08</v>
      </c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9" t="n">
        <v>6.86</v>
      </c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5" t="n">
        <v>8</v>
      </c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 t="n">
        <v>5</v>
      </c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 t="n">
        <v>5.5</v>
      </c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</row>
    <row r="13" s="22" customFormat="true" ht="23.25" hidden="false" customHeight="true" outlineLevel="0" collapsed="false">
      <c r="A13" s="24" t="s">
        <v>8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5" t="n">
        <v>15</v>
      </c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 t="n">
        <v>9</v>
      </c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 t="n">
        <v>8</v>
      </c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 t="n">
        <v>6</v>
      </c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 t="n">
        <v>8</v>
      </c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</row>
    <row r="14" s="22" customFormat="true" ht="23.25" hidden="false" customHeight="true" outlineLevel="0" collapsed="false">
      <c r="A14" s="24" t="s">
        <v>2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5" t="n">
        <v>9.75</v>
      </c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 t="n">
        <v>6</v>
      </c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 t="n">
        <v>8</v>
      </c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 t="n">
        <v>3</v>
      </c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 t="n">
        <v>3</v>
      </c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</row>
    <row r="15" s="22" customFormat="true" ht="23.2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5" t="n">
        <v>9</v>
      </c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 t="n">
        <v>4</v>
      </c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 t="n">
        <v>8</v>
      </c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 t="n">
        <v>5</v>
      </c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 t="n">
        <v>3</v>
      </c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</row>
    <row r="16" s="22" customFormat="true" ht="23.25" hidden="false" customHeight="true" outlineLevel="0" collapsed="false">
      <c r="A16" s="24" t="s">
        <v>25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5" t="n">
        <v>14</v>
      </c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 t="n">
        <v>5</v>
      </c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 t="n">
        <v>8</v>
      </c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 t="n">
        <v>5</v>
      </c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 t="n">
        <v>8</v>
      </c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</row>
    <row r="17" s="22" customFormat="true" ht="23.25" hidden="false" customHeight="true" outlineLevel="0" collapsed="false">
      <c r="A17" s="24" t="s">
        <v>27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5" t="n">
        <v>9.75</v>
      </c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 t="n">
        <v>9</v>
      </c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 t="n">
        <v>8</v>
      </c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 t="n">
        <v>6</v>
      </c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 t="n">
        <v>3</v>
      </c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</row>
    <row r="18" s="22" customFormat="true" ht="23.25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5" t="n">
        <v>9</v>
      </c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 t="n">
        <v>6</v>
      </c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 t="n">
        <v>8</v>
      </c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 t="n">
        <v>6</v>
      </c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 t="n">
        <v>8</v>
      </c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</row>
    <row r="19" s="22" customFormat="true" ht="23.25" hidden="false" customHeight="true" outlineLevel="0" collapsed="false">
      <c r="A19" s="24" t="s">
        <v>81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5" t="n">
        <v>9</v>
      </c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 t="n">
        <v>9</v>
      </c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 t="n">
        <v>8</v>
      </c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 t="n">
        <v>5</v>
      </c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 t="n">
        <v>8</v>
      </c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</row>
    <row r="20" s="22" customFormat="true" ht="23.25" hidden="false" customHeight="true" outlineLevel="0" collapsed="false">
      <c r="A20" s="24" t="s">
        <v>2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5" t="s">
        <v>40</v>
      </c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 t="n">
        <v>9</v>
      </c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 t="s">
        <v>40</v>
      </c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 t="s">
        <v>40</v>
      </c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 t="s">
        <v>40</v>
      </c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</row>
    <row r="21" s="22" customFormat="true" ht="30.75" hidden="false" customHeight="true" outlineLevel="0" collapsed="false">
      <c r="A21" s="24" t="s">
        <v>82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6" t="n">
        <f aca="false">1-(AZ14/AZ13)</f>
        <v>0.35</v>
      </c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 t="n">
        <f aca="false">1-(BR14/9)</f>
        <v>0.333333333333333</v>
      </c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 t="n">
        <v>0</v>
      </c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 t="n">
        <f aca="false">1-(DC14/6)</f>
        <v>0.5</v>
      </c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 t="n">
        <f aca="false">1-(EE14/EE13)</f>
        <v>0.625</v>
      </c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</row>
    <row r="22" s="22" customFormat="true" ht="30.75" hidden="false" customHeight="true" outlineLevel="0" collapsed="false">
      <c r="A22" s="24" t="s">
        <v>31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6" t="n">
        <f aca="false">1-(AZ15/AZ13)</f>
        <v>0.4</v>
      </c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 t="n">
        <f aca="false">1-(BR15/9)</f>
        <v>0.555555555555556</v>
      </c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 t="n">
        <v>0</v>
      </c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 t="n">
        <f aca="false">1-(DC15/DC13)</f>
        <v>0.166666666666667</v>
      </c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 t="n">
        <f aca="false">1-(EE15/EE13)</f>
        <v>0.625</v>
      </c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</row>
    <row r="23" s="22" customFormat="true" ht="30.75" hidden="false" customHeight="true" outlineLevel="0" collapsed="false">
      <c r="A23" s="24" t="s">
        <v>32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6" t="n">
        <f aca="false">1-(AZ16/AZ13)</f>
        <v>0.0666666666666667</v>
      </c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 t="n">
        <f aca="false">1-(BR16/9)</f>
        <v>0.444444444444444</v>
      </c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 t="n">
        <v>0</v>
      </c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 t="n">
        <f aca="false">1-(DC16/DC13)</f>
        <v>0.166666666666667</v>
      </c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5" t="n">
        <f aca="false">1-(EE16/EE13)</f>
        <v>0</v>
      </c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</row>
    <row r="24" s="22" customFormat="true" ht="30.75" hidden="false" customHeight="true" outlineLevel="0" collapsed="false">
      <c r="A24" s="24" t="s">
        <v>34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6" t="n">
        <f aca="false">1-(AZ17/AZ13)</f>
        <v>0.35</v>
      </c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 t="n">
        <f aca="false">1-(BR17/9)</f>
        <v>0</v>
      </c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 t="n">
        <v>0</v>
      </c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 t="n">
        <f aca="false">1-(DC17/6)</f>
        <v>0</v>
      </c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 t="n">
        <f aca="false">1-(EE17/EE13)</f>
        <v>0.625</v>
      </c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</row>
    <row r="25" s="22" customFormat="true" ht="40.2" hidden="false" customHeight="true" outlineLevel="0" collapsed="false">
      <c r="A25" s="24" t="s">
        <v>35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6" t="n">
        <f aca="false">1-(AZ18/AZ13)</f>
        <v>0.4</v>
      </c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 t="n">
        <f aca="false">1-(BR18/9)</f>
        <v>0.333333333333333</v>
      </c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 t="n">
        <v>0</v>
      </c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 t="n">
        <f aca="false">1-(DC18/DC13)</f>
        <v>0</v>
      </c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 t="n">
        <f aca="false">1-(EE18/EE13)</f>
        <v>0</v>
      </c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</row>
    <row r="26" s="22" customFormat="true" ht="30.75" hidden="false" customHeight="true" outlineLevel="0" collapsed="false">
      <c r="A26" s="24" t="s">
        <v>83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6" t="n">
        <f aca="false">1-(AZ19/AZ13)</f>
        <v>0.4</v>
      </c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 t="n">
        <f aca="false">1-(BR19/9)</f>
        <v>0</v>
      </c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 t="n">
        <v>0</v>
      </c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 t="n">
        <f aca="false">1-(DC19/DC13)</f>
        <v>0.166666666666667</v>
      </c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 t="n">
        <f aca="false">1-(EE19/EE13)</f>
        <v>0</v>
      </c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</row>
    <row r="27" s="22" customFormat="true" ht="30.75" hidden="false" customHeight="true" outlineLevel="0" collapsed="false">
      <c r="A27" s="24" t="s">
        <v>36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6" t="s">
        <v>40</v>
      </c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 t="n">
        <f aca="false">1-(BR20/9)</f>
        <v>0</v>
      </c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 t="s">
        <v>40</v>
      </c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 t="s">
        <v>40</v>
      </c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 t="s">
        <v>40</v>
      </c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</row>
    <row r="28" s="22" customFormat="true" ht="73.5" hidden="false" customHeight="true" outlineLevel="0" collapsed="false">
      <c r="A28" s="34" t="s">
        <v>37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27" t="s">
        <v>84</v>
      </c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9" t="s">
        <v>55</v>
      </c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8" t="s">
        <v>40</v>
      </c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 t="s">
        <v>85</v>
      </c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 t="s">
        <v>42</v>
      </c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</row>
    <row r="29" s="22" customFormat="true" ht="105" hidden="false" customHeight="true" outlineLevel="0" collapsed="false">
      <c r="A29" s="34" t="s">
        <v>43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27" t="s">
        <v>86</v>
      </c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9" t="s">
        <v>87</v>
      </c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8" t="s">
        <v>40</v>
      </c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 t="s">
        <v>88</v>
      </c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 t="s">
        <v>42</v>
      </c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</row>
    <row r="30" s="22" customFormat="true" ht="113.4" hidden="false" customHeight="true" outlineLevel="0" collapsed="false">
      <c r="A30" s="34" t="s">
        <v>46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27" t="s">
        <v>89</v>
      </c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9" t="s">
        <v>87</v>
      </c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8" t="s">
        <v>40</v>
      </c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 t="s">
        <v>41</v>
      </c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</row>
    <row r="31" s="22" customFormat="true" ht="97.2" hidden="false" customHeight="true" outlineLevel="0" collapsed="false">
      <c r="A31" s="34" t="s">
        <v>51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27" t="s">
        <v>90</v>
      </c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9" t="s">
        <v>40</v>
      </c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8" t="s">
        <v>40</v>
      </c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 t="s">
        <v>40</v>
      </c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 t="s">
        <v>91</v>
      </c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</row>
    <row r="32" s="22" customFormat="true" ht="108.6" hidden="false" customHeight="true" outlineLevel="0" collapsed="false">
      <c r="A32" s="34" t="s">
        <v>53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28" t="s">
        <v>86</v>
      </c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9" t="s">
        <v>92</v>
      </c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8" t="s">
        <v>40</v>
      </c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 t="s">
        <v>41</v>
      </c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</row>
    <row r="33" s="22" customFormat="true" ht="107.25" hidden="false" customHeight="true" outlineLevel="0" collapsed="false">
      <c r="A33" s="34" t="s">
        <v>93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28" t="s">
        <v>86</v>
      </c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9" t="s">
        <v>40</v>
      </c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8" t="s">
        <v>40</v>
      </c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 t="s">
        <v>41</v>
      </c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</row>
    <row r="34" s="22" customFormat="true" ht="42.75" hidden="false" customHeight="true" outlineLevel="0" collapsed="false">
      <c r="A34" s="34" t="s">
        <v>54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29" t="s">
        <v>40</v>
      </c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 t="s">
        <v>40</v>
      </c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8" t="s">
        <v>40</v>
      </c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9" t="s">
        <v>40</v>
      </c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 t="s">
        <v>40</v>
      </c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</row>
    <row r="35" s="22" customFormat="true" ht="82.95" hidden="false" customHeight="true" outlineLevel="0" collapsed="false">
      <c r="A35" s="34" t="s">
        <v>57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29" t="s">
        <v>94</v>
      </c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 t="s">
        <v>73</v>
      </c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8" t="s">
        <v>40</v>
      </c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 t="s">
        <v>60</v>
      </c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30" t="s">
        <v>61</v>
      </c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</row>
    <row r="36" s="22" customFormat="true" ht="77.25" hidden="false" customHeight="true" outlineLevel="0" collapsed="false">
      <c r="A36" s="34" t="s">
        <v>62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29" t="s">
        <v>95</v>
      </c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 t="s">
        <v>59</v>
      </c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8" t="s">
        <v>40</v>
      </c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 t="s">
        <v>60</v>
      </c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30" t="s">
        <v>61</v>
      </c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</row>
    <row r="37" s="22" customFormat="true" ht="79.2" hidden="false" customHeight="true" outlineLevel="0" collapsed="false">
      <c r="A37" s="34" t="s">
        <v>65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29" t="s">
        <v>40</v>
      </c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 t="s">
        <v>59</v>
      </c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8" t="s">
        <v>40</v>
      </c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 t="s">
        <v>60</v>
      </c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</row>
    <row r="38" s="22" customFormat="true" ht="76.5" hidden="false" customHeight="true" outlineLevel="0" collapsed="false">
      <c r="A38" s="34" t="s">
        <v>70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29" t="s">
        <v>96</v>
      </c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 t="s">
        <v>40</v>
      </c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8" t="s">
        <v>40</v>
      </c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 t="s">
        <v>40</v>
      </c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30" t="s">
        <v>61</v>
      </c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</row>
    <row r="39" s="22" customFormat="true" ht="76.5" hidden="false" customHeight="true" outlineLevel="0" collapsed="false">
      <c r="A39" s="34" t="s">
        <v>71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29" t="s">
        <v>95</v>
      </c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 t="s">
        <v>73</v>
      </c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8" t="s">
        <v>40</v>
      </c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 t="s">
        <v>60</v>
      </c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</row>
    <row r="40" s="22" customFormat="true" ht="93.75" hidden="false" customHeight="true" outlineLevel="0" collapsed="false">
      <c r="A40" s="34" t="s">
        <v>97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29" t="s">
        <v>95</v>
      </c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 t="s">
        <v>40</v>
      </c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8" t="s">
        <v>40</v>
      </c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 t="s">
        <v>60</v>
      </c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</row>
    <row r="41" s="22" customFormat="true" ht="33.75" hidden="false" customHeight="true" outlineLevel="0" collapsed="false">
      <c r="A41" s="34" t="s">
        <v>72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29" t="s">
        <v>40</v>
      </c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 t="s">
        <v>40</v>
      </c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8" t="s">
        <v>40</v>
      </c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9" t="s">
        <v>40</v>
      </c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 t="s">
        <v>40</v>
      </c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</row>
    <row r="42" customFormat="false" ht="12" hidden="false" customHeight="true" outlineLevel="0" collapsed="false"/>
    <row r="43" customFormat="false" ht="28.2" hidden="false" customHeight="true" outlineLevel="0" collapsed="false">
      <c r="A43" s="31" t="s">
        <v>74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BB43" s="32" t="s">
        <v>75</v>
      </c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</row>
    <row r="44" customFormat="false" ht="10.2" hidden="false" customHeight="false" outlineLevel="0" collapsed="false">
      <c r="AF44" s="33" t="s">
        <v>76</v>
      </c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16"/>
      <c r="BA44" s="16"/>
      <c r="BB44" s="33" t="s">
        <v>77</v>
      </c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</row>
  </sheetData>
  <mergeCells count="207">
    <mergeCell ref="A2:ER2"/>
    <mergeCell ref="AZ3:BB3"/>
    <mergeCell ref="BC3:BE3"/>
    <mergeCell ref="BF3:BG3"/>
    <mergeCell ref="BH3:BS3"/>
    <mergeCell ref="BT3:BV3"/>
    <mergeCell ref="BW3:BY3"/>
    <mergeCell ref="BZ3:CB3"/>
    <mergeCell ref="EE3:ER4"/>
    <mergeCell ref="EE5:ER5"/>
    <mergeCell ref="AZ6:DB6"/>
    <mergeCell ref="EE6:ER6"/>
    <mergeCell ref="EE7:ER7"/>
    <mergeCell ref="AZ8:DB8"/>
    <mergeCell ref="A10:AY11"/>
    <mergeCell ref="AZ10:ER10"/>
    <mergeCell ref="AZ11:BQ11"/>
    <mergeCell ref="BR11:CH11"/>
    <mergeCell ref="CI11:DB11"/>
    <mergeCell ref="DC11:ED11"/>
    <mergeCell ref="EE11:ER11"/>
    <mergeCell ref="FI11:GJ11"/>
    <mergeCell ref="A12:AY12"/>
    <mergeCell ref="AZ12:BQ12"/>
    <mergeCell ref="BR12:CH12"/>
    <mergeCell ref="CI12:DB12"/>
    <mergeCell ref="DC12:ED12"/>
    <mergeCell ref="EE12:ER12"/>
    <mergeCell ref="A13:AY13"/>
    <mergeCell ref="AZ13:BQ13"/>
    <mergeCell ref="BR13:CH13"/>
    <mergeCell ref="CI13:DB13"/>
    <mergeCell ref="DC13:ED13"/>
    <mergeCell ref="EE13:ER13"/>
    <mergeCell ref="A14:AY14"/>
    <mergeCell ref="AZ14:BQ14"/>
    <mergeCell ref="BR14:CH14"/>
    <mergeCell ref="CI14:DB14"/>
    <mergeCell ref="DC14:ED14"/>
    <mergeCell ref="EE14:ER14"/>
    <mergeCell ref="A15:AY15"/>
    <mergeCell ref="AZ15:BQ15"/>
    <mergeCell ref="BR15:CH15"/>
    <mergeCell ref="CI15:DB15"/>
    <mergeCell ref="DC15:ED15"/>
    <mergeCell ref="EE15:ER15"/>
    <mergeCell ref="A16:AY16"/>
    <mergeCell ref="AZ16:BQ16"/>
    <mergeCell ref="BR16:CH16"/>
    <mergeCell ref="CI16:DB16"/>
    <mergeCell ref="DC16:ED16"/>
    <mergeCell ref="EE16:ER16"/>
    <mergeCell ref="A17:AY17"/>
    <mergeCell ref="AZ17:BQ17"/>
    <mergeCell ref="BR17:CH17"/>
    <mergeCell ref="CI17:DB17"/>
    <mergeCell ref="DC17:ED17"/>
    <mergeCell ref="EE17:ER17"/>
    <mergeCell ref="A18:AY18"/>
    <mergeCell ref="AZ18:BQ18"/>
    <mergeCell ref="BR18:CH18"/>
    <mergeCell ref="CI18:DB18"/>
    <mergeCell ref="DC18:ED18"/>
    <mergeCell ref="EE18:ER18"/>
    <mergeCell ref="A19:AY19"/>
    <mergeCell ref="AZ19:BQ19"/>
    <mergeCell ref="BR19:CH19"/>
    <mergeCell ref="CI19:DB19"/>
    <mergeCell ref="DC19:ED19"/>
    <mergeCell ref="EE19:ER19"/>
    <mergeCell ref="A20:AY20"/>
    <mergeCell ref="AZ20:BQ20"/>
    <mergeCell ref="BR20:CH20"/>
    <mergeCell ref="CI20:DB20"/>
    <mergeCell ref="DC20:ED20"/>
    <mergeCell ref="EE20:ER20"/>
    <mergeCell ref="A21:AY21"/>
    <mergeCell ref="AZ21:BQ21"/>
    <mergeCell ref="BR21:CH21"/>
    <mergeCell ref="CI21:DB21"/>
    <mergeCell ref="DC21:ED21"/>
    <mergeCell ref="EE21:ER21"/>
    <mergeCell ref="A22:AY22"/>
    <mergeCell ref="AZ22:BQ22"/>
    <mergeCell ref="BR22:CH22"/>
    <mergeCell ref="CI22:DB22"/>
    <mergeCell ref="DC22:ED22"/>
    <mergeCell ref="EE22:ER22"/>
    <mergeCell ref="A23:AY23"/>
    <mergeCell ref="AZ23:BQ23"/>
    <mergeCell ref="BR23:CH23"/>
    <mergeCell ref="CI23:DB23"/>
    <mergeCell ref="DC23:ED23"/>
    <mergeCell ref="EE23:ER23"/>
    <mergeCell ref="A24:AY24"/>
    <mergeCell ref="AZ24:BQ24"/>
    <mergeCell ref="BR24:CH24"/>
    <mergeCell ref="CI24:DB24"/>
    <mergeCell ref="DC24:ED24"/>
    <mergeCell ref="EE24:ER24"/>
    <mergeCell ref="A25:AY25"/>
    <mergeCell ref="AZ25:BQ25"/>
    <mergeCell ref="BR25:CH25"/>
    <mergeCell ref="CI25:DB25"/>
    <mergeCell ref="DC25:ED25"/>
    <mergeCell ref="EE25:ER25"/>
    <mergeCell ref="A26:AY26"/>
    <mergeCell ref="AZ26:BQ26"/>
    <mergeCell ref="BR26:CH26"/>
    <mergeCell ref="CI26:DB26"/>
    <mergeCell ref="DC26:ED26"/>
    <mergeCell ref="EE26:ER26"/>
    <mergeCell ref="A27:AY27"/>
    <mergeCell ref="AZ27:BQ27"/>
    <mergeCell ref="BR27:CH27"/>
    <mergeCell ref="CI27:DB27"/>
    <mergeCell ref="DC27:ED27"/>
    <mergeCell ref="EE27:ER27"/>
    <mergeCell ref="A28:AY28"/>
    <mergeCell ref="AZ28:BQ28"/>
    <mergeCell ref="BR28:CH28"/>
    <mergeCell ref="CI28:DB28"/>
    <mergeCell ref="DC28:ED28"/>
    <mergeCell ref="EE28:ER28"/>
    <mergeCell ref="A29:AY29"/>
    <mergeCell ref="AZ29:BQ29"/>
    <mergeCell ref="BR29:CH29"/>
    <mergeCell ref="CI29:DB29"/>
    <mergeCell ref="DC29:ED29"/>
    <mergeCell ref="EE29:ER29"/>
    <mergeCell ref="A30:AY30"/>
    <mergeCell ref="AZ30:BQ30"/>
    <mergeCell ref="BR30:CH30"/>
    <mergeCell ref="CI30:DB30"/>
    <mergeCell ref="DC30:ED30"/>
    <mergeCell ref="EE30:ER30"/>
    <mergeCell ref="A31:AY31"/>
    <mergeCell ref="AZ31:BQ31"/>
    <mergeCell ref="BR31:CH31"/>
    <mergeCell ref="CI31:DB31"/>
    <mergeCell ref="DC31:ED31"/>
    <mergeCell ref="EE31:ER31"/>
    <mergeCell ref="A32:AY32"/>
    <mergeCell ref="AZ32:BQ32"/>
    <mergeCell ref="BR32:CH32"/>
    <mergeCell ref="CI32:DB32"/>
    <mergeCell ref="DC32:ED32"/>
    <mergeCell ref="EE32:ER32"/>
    <mergeCell ref="A33:AY33"/>
    <mergeCell ref="AZ33:BQ33"/>
    <mergeCell ref="BR33:CH33"/>
    <mergeCell ref="CI33:DB33"/>
    <mergeCell ref="DC33:ED33"/>
    <mergeCell ref="EE33:ER33"/>
    <mergeCell ref="A34:AY34"/>
    <mergeCell ref="AZ34:BQ34"/>
    <mergeCell ref="BR34:CH34"/>
    <mergeCell ref="CI34:DB34"/>
    <mergeCell ref="DC34:ED34"/>
    <mergeCell ref="EE34:ER34"/>
    <mergeCell ref="A35:AY35"/>
    <mergeCell ref="AZ35:BQ35"/>
    <mergeCell ref="BR35:CH35"/>
    <mergeCell ref="CI35:DB35"/>
    <mergeCell ref="DC35:ED35"/>
    <mergeCell ref="EE35:ER35"/>
    <mergeCell ref="A36:AY36"/>
    <mergeCell ref="AZ36:BQ36"/>
    <mergeCell ref="BR36:CH36"/>
    <mergeCell ref="CI36:DB36"/>
    <mergeCell ref="DC36:ED36"/>
    <mergeCell ref="EE36:ER36"/>
    <mergeCell ref="A37:AY37"/>
    <mergeCell ref="AZ37:BQ37"/>
    <mergeCell ref="BR37:CH37"/>
    <mergeCell ref="CI37:DB37"/>
    <mergeCell ref="DC37:ED37"/>
    <mergeCell ref="EE37:ER37"/>
    <mergeCell ref="A38:AY38"/>
    <mergeCell ref="AZ38:BQ38"/>
    <mergeCell ref="BR38:CH38"/>
    <mergeCell ref="CI38:DB38"/>
    <mergeCell ref="DC38:ED38"/>
    <mergeCell ref="EE38:ER38"/>
    <mergeCell ref="A39:AY39"/>
    <mergeCell ref="AZ39:BQ39"/>
    <mergeCell ref="BR39:CH39"/>
    <mergeCell ref="CI39:DB39"/>
    <mergeCell ref="DC39:ED39"/>
    <mergeCell ref="EE39:ER39"/>
    <mergeCell ref="A40:AY40"/>
    <mergeCell ref="AZ40:BQ40"/>
    <mergeCell ref="BR40:CH40"/>
    <mergeCell ref="CI40:DB40"/>
    <mergeCell ref="DC40:ED40"/>
    <mergeCell ref="EE40:ER40"/>
    <mergeCell ref="A41:AY41"/>
    <mergeCell ref="AZ41:BQ41"/>
    <mergeCell ref="BR41:CH41"/>
    <mergeCell ref="CI41:DB41"/>
    <mergeCell ref="DC41:ED41"/>
    <mergeCell ref="EE41:ER41"/>
    <mergeCell ref="A43:AE43"/>
    <mergeCell ref="AF43:AY43"/>
    <mergeCell ref="BB43:BU43"/>
    <mergeCell ref="AF44:AY44"/>
    <mergeCell ref="BB44:BU44"/>
  </mergeCells>
  <printOptions headings="false" gridLines="false" gridLinesSet="true" horizontalCentered="false" verticalCentered="false"/>
  <pageMargins left="0.39375" right="0.315277777777778" top="0.708333333333333" bottom="0.315277777777778" header="0.196527777777778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2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E5" activeCellId="0" sqref="EE5:ER5"/>
    </sheetView>
  </sheetViews>
  <sheetFormatPr defaultColWidth="0.875" defaultRowHeight="10.2" zeroHeight="false" outlineLevelRow="0" outlineLevelCol="0"/>
  <cols>
    <col collapsed="false" customWidth="false" hidden="false" outlineLevel="0" max="51" min="1" style="1" width="0.87"/>
    <col collapsed="false" customWidth="true" hidden="false" outlineLevel="0" max="52" min="52" style="1" width="7.66"/>
    <col collapsed="false" customWidth="false" hidden="false" outlineLevel="0" max="69" min="53" style="1" width="0.87"/>
    <col collapsed="false" customWidth="true" hidden="false" outlineLevel="0" max="86" min="70" style="1" width="1.87"/>
    <col collapsed="false" customWidth="false" hidden="false" outlineLevel="0" max="257" min="87" style="1" width="0.87"/>
  </cols>
  <sheetData>
    <row r="1" customFormat="false" ht="10.2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3"/>
      <c r="M1" s="2"/>
      <c r="N1" s="2"/>
      <c r="O1" s="2"/>
      <c r="P1" s="2"/>
      <c r="Q1" s="2"/>
      <c r="R1" s="2"/>
      <c r="S1" s="2"/>
      <c r="T1" s="2"/>
      <c r="U1" s="2"/>
      <c r="EP1" s="4"/>
      <c r="EQ1" s="4"/>
      <c r="ER1" s="4" t="s">
        <v>0</v>
      </c>
    </row>
    <row r="2" customFormat="false" ht="27" hidden="false" customHeight="true" outlineLevel="0" collapsed="false">
      <c r="A2" s="5" t="s">
        <v>9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</row>
    <row r="3" s="6" customFormat="true" ht="10.5" hidden="false" customHeight="true" outlineLevel="0" collapsed="false">
      <c r="AZ3" s="7"/>
      <c r="BA3" s="7"/>
      <c r="BB3" s="7"/>
      <c r="BC3" s="8" t="s">
        <v>2</v>
      </c>
      <c r="BD3" s="8"/>
      <c r="BE3" s="8"/>
      <c r="BF3" s="9" t="s">
        <v>3</v>
      </c>
      <c r="BG3" s="9"/>
      <c r="BH3" s="8" t="s">
        <v>4</v>
      </c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7" t="n">
        <v>20</v>
      </c>
      <c r="BU3" s="7"/>
      <c r="BV3" s="7"/>
      <c r="BW3" s="10" t="s">
        <v>5</v>
      </c>
      <c r="BX3" s="10"/>
      <c r="BY3" s="10"/>
      <c r="BZ3" s="9" t="s">
        <v>6</v>
      </c>
      <c r="CA3" s="9"/>
      <c r="CB3" s="9"/>
      <c r="EE3" s="11" t="s">
        <v>7</v>
      </c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</row>
    <row r="4" s="6" customFormat="true" ht="1.5" hidden="false" customHeight="true" outlineLevel="0" collapsed="false"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</row>
    <row r="5" s="6" customFormat="true" ht="10.2" hidden="false" customHeight="false" outlineLevel="0" collapsed="false">
      <c r="EB5" s="12"/>
      <c r="EC5" s="12" t="s">
        <v>8</v>
      </c>
      <c r="ED5" s="12"/>
      <c r="EE5" s="13" t="s">
        <v>9</v>
      </c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</row>
    <row r="6" customFormat="false" ht="10.5" hidden="false" customHeight="true" outlineLevel="0" collapsed="false">
      <c r="A6" s="1" t="s">
        <v>10</v>
      </c>
      <c r="AZ6" s="20" t="s">
        <v>99</v>
      </c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EB6" s="4"/>
      <c r="EC6" s="4"/>
      <c r="ED6" s="4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</row>
    <row r="7" customFormat="false" ht="10.5" hidden="false" customHeight="true" outlineLevel="0" collapsed="false">
      <c r="A7" s="1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EB7" s="4"/>
      <c r="EC7" s="37"/>
      <c r="ED7" s="4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</row>
    <row r="8" customFormat="false" ht="10.5" hidden="false" customHeight="true" outlineLevel="0" collapsed="false">
      <c r="A8" s="1" t="s">
        <v>12</v>
      </c>
      <c r="AZ8" s="20" t="s">
        <v>13</v>
      </c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</row>
    <row r="9" customFormat="false" ht="12" hidden="false" customHeight="true" outlineLevel="0" collapsed="false"/>
    <row r="10" s="22" customFormat="true" ht="9.6" hidden="false" customHeight="true" outlineLevel="0" collapsed="false">
      <c r="A10" s="21" t="s">
        <v>14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 t="s">
        <v>15</v>
      </c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</row>
    <row r="11" s="22" customFormat="true" ht="70.9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 t="s">
        <v>16</v>
      </c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 t="s">
        <v>17</v>
      </c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 t="s">
        <v>18</v>
      </c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3" t="s">
        <v>19</v>
      </c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1" t="s">
        <v>20</v>
      </c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</row>
    <row r="12" s="22" customFormat="true" ht="30.7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5" t="n">
        <v>11.5</v>
      </c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 t="n">
        <v>7</v>
      </c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 t="n">
        <v>8</v>
      </c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 t="n">
        <v>5.5</v>
      </c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 t="n">
        <v>5.5</v>
      </c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</row>
    <row r="13" s="22" customFormat="true" ht="23.25" hidden="false" customHeight="true" outlineLevel="0" collapsed="false">
      <c r="A13" s="24" t="s">
        <v>8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5" t="n">
        <v>15</v>
      </c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 t="n">
        <v>9</v>
      </c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 t="n">
        <v>8</v>
      </c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 t="n">
        <v>6</v>
      </c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 t="n">
        <v>8</v>
      </c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</row>
    <row r="14" s="22" customFormat="true" ht="23.25" hidden="false" customHeight="true" outlineLevel="0" collapsed="false">
      <c r="A14" s="24" t="s">
        <v>100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5" t="n">
        <v>10</v>
      </c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 t="n">
        <v>5</v>
      </c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 t="n">
        <v>8</v>
      </c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 t="n">
        <v>5</v>
      </c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 t="n">
        <v>8</v>
      </c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</row>
    <row r="15" s="22" customFormat="true" ht="23.25" hidden="false" customHeight="true" outlineLevel="0" collapsed="false">
      <c r="A15" s="24" t="s">
        <v>101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5" t="n">
        <v>13</v>
      </c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 t="s">
        <v>40</v>
      </c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 t="n">
        <v>8</v>
      </c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 t="n">
        <v>6</v>
      </c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 t="n">
        <v>3</v>
      </c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</row>
    <row r="16" s="22" customFormat="true" ht="23.25" hidden="false" customHeight="true" outlineLevel="0" collapsed="false">
      <c r="A16" s="24" t="s">
        <v>29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5" t="s">
        <v>40</v>
      </c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 t="n">
        <v>9</v>
      </c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 t="s">
        <v>40</v>
      </c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 t="s">
        <v>40</v>
      </c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 t="s">
        <v>40</v>
      </c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</row>
    <row r="17" s="22" customFormat="true" ht="30.75" hidden="false" customHeight="true" outlineLevel="0" collapsed="false">
      <c r="A17" s="24" t="s">
        <v>102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6" t="n">
        <f aca="false">1-(AZ14/AZ13)</f>
        <v>0.333333333333333</v>
      </c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 t="n">
        <f aca="false">1-(BR14/9)</f>
        <v>0.444444444444444</v>
      </c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 t="n">
        <v>0</v>
      </c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 t="n">
        <f aca="false">1-(DC14/6)</f>
        <v>0.166666666666667</v>
      </c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 t="n">
        <f aca="false">1-(EE14/EE13)</f>
        <v>0</v>
      </c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</row>
    <row r="18" s="22" customFormat="true" ht="30.75" hidden="false" customHeight="true" outlineLevel="0" collapsed="false">
      <c r="A18" s="24" t="s">
        <v>103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6" t="n">
        <f aca="false">1-(AZ15/AZ13)</f>
        <v>0.133333333333333</v>
      </c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 t="s">
        <v>40</v>
      </c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 t="n">
        <v>0</v>
      </c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 t="n">
        <f aca="false">1-(DC15/DC13)</f>
        <v>0</v>
      </c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 t="n">
        <f aca="false">1-(EE15/EE13)</f>
        <v>0.625</v>
      </c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</row>
    <row r="19" s="22" customFormat="true" ht="34.5" hidden="false" customHeight="true" outlineLevel="0" collapsed="false">
      <c r="A19" s="24" t="s">
        <v>36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6" t="s">
        <v>40</v>
      </c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 t="n">
        <f aca="false">1-(BR16/9)</f>
        <v>0</v>
      </c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 t="s">
        <v>40</v>
      </c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 t="s">
        <v>40</v>
      </c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 t="s">
        <v>40</v>
      </c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</row>
    <row r="20" s="22" customFormat="true" ht="108.75" hidden="false" customHeight="true" outlineLevel="0" collapsed="false">
      <c r="A20" s="24" t="s">
        <v>104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39" t="s">
        <v>105</v>
      </c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28" t="s">
        <v>106</v>
      </c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 t="s">
        <v>40</v>
      </c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 t="s">
        <v>41</v>
      </c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</row>
    <row r="21" s="22" customFormat="true" ht="106.5" hidden="false" customHeight="true" outlineLevel="0" collapsed="false">
      <c r="A21" s="24" t="s">
        <v>107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28" t="s">
        <v>40</v>
      </c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 t="s">
        <v>40</v>
      </c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 t="s">
        <v>40</v>
      </c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 t="s">
        <v>42</v>
      </c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</row>
    <row r="22" s="22" customFormat="true" ht="31.5" hidden="false" customHeight="true" outlineLevel="0" collapsed="false">
      <c r="A22" s="24" t="s">
        <v>54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39" t="s">
        <v>40</v>
      </c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28" t="s">
        <v>40</v>
      </c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 t="s">
        <v>40</v>
      </c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 t="s">
        <v>40</v>
      </c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 t="s">
        <v>40</v>
      </c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</row>
    <row r="23" s="22" customFormat="true" ht="82.95" hidden="false" customHeight="true" outlineLevel="0" collapsed="false">
      <c r="A23" s="24" t="s">
        <v>108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8" t="s">
        <v>109</v>
      </c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 t="s">
        <v>59</v>
      </c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 t="s">
        <v>40</v>
      </c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 t="s">
        <v>60</v>
      </c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</row>
    <row r="24" s="22" customFormat="true" ht="87" hidden="false" customHeight="true" outlineLevel="0" collapsed="false">
      <c r="A24" s="24" t="s">
        <v>110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 t="s">
        <v>40</v>
      </c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 t="s">
        <v>40</v>
      </c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 t="s">
        <v>40</v>
      </c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30" t="s">
        <v>111</v>
      </c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</row>
    <row r="25" s="22" customFormat="true" ht="33.75" hidden="false" customHeight="true" outlineLevel="0" collapsed="false">
      <c r="A25" s="24" t="s">
        <v>72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8" t="s">
        <v>40</v>
      </c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 t="s">
        <v>40</v>
      </c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 t="s">
        <v>40</v>
      </c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 t="s">
        <v>40</v>
      </c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30" t="s">
        <v>40</v>
      </c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</row>
    <row r="26" customFormat="false" ht="12" hidden="false" customHeight="true" outlineLevel="0" collapsed="false"/>
    <row r="27" customFormat="false" ht="23.4" hidden="false" customHeight="true" outlineLevel="0" collapsed="false">
      <c r="A27" s="31" t="s">
        <v>74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BB27" s="32" t="s">
        <v>75</v>
      </c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</row>
    <row r="28" customFormat="false" ht="10.2" hidden="false" customHeight="true" outlineLevel="0" collapsed="false">
      <c r="AF28" s="33" t="s">
        <v>76</v>
      </c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16"/>
      <c r="BA28" s="16"/>
      <c r="BB28" s="33" t="s">
        <v>77</v>
      </c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</row>
  </sheetData>
  <mergeCells count="111">
    <mergeCell ref="A2:ER2"/>
    <mergeCell ref="AZ3:BB3"/>
    <mergeCell ref="BC3:BE3"/>
    <mergeCell ref="BF3:BG3"/>
    <mergeCell ref="BH3:BS3"/>
    <mergeCell ref="BT3:BV3"/>
    <mergeCell ref="BW3:BY3"/>
    <mergeCell ref="BZ3:CB3"/>
    <mergeCell ref="EE3:ER4"/>
    <mergeCell ref="EE5:ER5"/>
    <mergeCell ref="AZ6:DB6"/>
    <mergeCell ref="EE6:ER6"/>
    <mergeCell ref="EE7:ER7"/>
    <mergeCell ref="AZ8:DB8"/>
    <mergeCell ref="A10:AY11"/>
    <mergeCell ref="AZ10:ER10"/>
    <mergeCell ref="AZ11:BQ11"/>
    <mergeCell ref="BR11:CH11"/>
    <mergeCell ref="CI11:DB11"/>
    <mergeCell ref="DC11:ED11"/>
    <mergeCell ref="EE11:ER11"/>
    <mergeCell ref="FI11:GJ11"/>
    <mergeCell ref="A12:AY12"/>
    <mergeCell ref="AZ12:BQ12"/>
    <mergeCell ref="BR12:CH12"/>
    <mergeCell ref="CI12:DB12"/>
    <mergeCell ref="DC12:ED12"/>
    <mergeCell ref="EE12:ER12"/>
    <mergeCell ref="A13:AY13"/>
    <mergeCell ref="AZ13:BQ13"/>
    <mergeCell ref="BR13:CH13"/>
    <mergeCell ref="CI13:DB13"/>
    <mergeCell ref="DC13:ED13"/>
    <mergeCell ref="EE13:ER13"/>
    <mergeCell ref="A14:AY14"/>
    <mergeCell ref="AZ14:BQ14"/>
    <mergeCell ref="BR14:CH14"/>
    <mergeCell ref="CI14:DB14"/>
    <mergeCell ref="DC14:ED14"/>
    <mergeCell ref="EE14:ER14"/>
    <mergeCell ref="A15:AY15"/>
    <mergeCell ref="AZ15:BQ15"/>
    <mergeCell ref="BR15:CH15"/>
    <mergeCell ref="CI15:DB15"/>
    <mergeCell ref="DC15:ED15"/>
    <mergeCell ref="EE15:ER15"/>
    <mergeCell ref="A16:AY16"/>
    <mergeCell ref="AZ16:BQ16"/>
    <mergeCell ref="BR16:CH16"/>
    <mergeCell ref="CI16:DB16"/>
    <mergeCell ref="DC16:ED16"/>
    <mergeCell ref="EE16:ER16"/>
    <mergeCell ref="A17:AY17"/>
    <mergeCell ref="AZ17:BQ17"/>
    <mergeCell ref="BR17:CH17"/>
    <mergeCell ref="CI17:DB17"/>
    <mergeCell ref="DC17:ED17"/>
    <mergeCell ref="EE17:ER17"/>
    <mergeCell ref="A18:AY18"/>
    <mergeCell ref="AZ18:BQ18"/>
    <mergeCell ref="BR18:CH18"/>
    <mergeCell ref="CI18:DB18"/>
    <mergeCell ref="DC18:ED18"/>
    <mergeCell ref="EE18:ER18"/>
    <mergeCell ref="A19:AY19"/>
    <mergeCell ref="AZ19:BQ19"/>
    <mergeCell ref="BR19:CH19"/>
    <mergeCell ref="CI19:DB19"/>
    <mergeCell ref="DC19:ED19"/>
    <mergeCell ref="EE19:ER19"/>
    <mergeCell ref="A20:AY20"/>
    <mergeCell ref="AZ20:BQ20"/>
    <mergeCell ref="BR20:CH20"/>
    <mergeCell ref="CI20:DB20"/>
    <mergeCell ref="DC20:ED20"/>
    <mergeCell ref="EE20:ER20"/>
    <mergeCell ref="A21:AY21"/>
    <mergeCell ref="AZ21:BQ21"/>
    <mergeCell ref="BR21:CH21"/>
    <mergeCell ref="CI21:DB21"/>
    <mergeCell ref="DC21:ED21"/>
    <mergeCell ref="EE21:ER21"/>
    <mergeCell ref="A22:AY22"/>
    <mergeCell ref="AZ22:BQ22"/>
    <mergeCell ref="BR22:CH22"/>
    <mergeCell ref="CI22:DB22"/>
    <mergeCell ref="DC22:ED22"/>
    <mergeCell ref="EE22:ER22"/>
    <mergeCell ref="A23:AY23"/>
    <mergeCell ref="AZ23:BQ23"/>
    <mergeCell ref="BR23:CH23"/>
    <mergeCell ref="CI23:DB23"/>
    <mergeCell ref="DC23:ED23"/>
    <mergeCell ref="EE23:ER23"/>
    <mergeCell ref="A24:AY24"/>
    <mergeCell ref="AZ24:BQ24"/>
    <mergeCell ref="BR24:CH24"/>
    <mergeCell ref="CI24:DB24"/>
    <mergeCell ref="DC24:ED24"/>
    <mergeCell ref="EE24:ER24"/>
    <mergeCell ref="A25:AY25"/>
    <mergeCell ref="AZ25:BQ25"/>
    <mergeCell ref="BR25:CH25"/>
    <mergeCell ref="CI25:DB25"/>
    <mergeCell ref="DC25:ED25"/>
    <mergeCell ref="EE25:ER25"/>
    <mergeCell ref="A27:AE27"/>
    <mergeCell ref="AF27:AY27"/>
    <mergeCell ref="BB27:BU27"/>
    <mergeCell ref="AF28:AY28"/>
    <mergeCell ref="BB28:BU28"/>
  </mergeCells>
  <printOptions headings="false" gridLines="false" gridLinesSet="true" horizontalCentered="false" verticalCentered="false"/>
  <pageMargins left="0.39375" right="0.315277777777778" top="0.708333333333333" bottom="0.315277777777778" header="0.196527777777778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2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EE5" activeCellId="0" sqref="EE5:ER5"/>
    </sheetView>
  </sheetViews>
  <sheetFormatPr defaultColWidth="0.875" defaultRowHeight="10.2" zeroHeight="false" outlineLevelRow="0" outlineLevelCol="0"/>
  <cols>
    <col collapsed="false" customWidth="false" hidden="false" outlineLevel="0" max="51" min="1" style="1" width="0.87"/>
    <col collapsed="false" customWidth="true" hidden="false" outlineLevel="0" max="52" min="52" style="1" width="7.66"/>
    <col collapsed="false" customWidth="false" hidden="false" outlineLevel="0" max="69" min="53" style="1" width="0.87"/>
    <col collapsed="false" customWidth="true" hidden="false" outlineLevel="0" max="86" min="70" style="1" width="1.87"/>
    <col collapsed="false" customWidth="false" hidden="false" outlineLevel="0" max="257" min="87" style="1" width="0.87"/>
  </cols>
  <sheetData>
    <row r="1" customFormat="false" ht="10.2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3"/>
      <c r="M1" s="2"/>
      <c r="N1" s="2"/>
      <c r="O1" s="2"/>
      <c r="P1" s="2"/>
      <c r="Q1" s="2"/>
      <c r="R1" s="2"/>
      <c r="S1" s="2"/>
      <c r="T1" s="2"/>
      <c r="U1" s="2"/>
      <c r="EP1" s="4"/>
      <c r="EQ1" s="4"/>
      <c r="ER1" s="4" t="s">
        <v>0</v>
      </c>
    </row>
    <row r="2" customFormat="false" ht="27" hidden="false" customHeight="true" outlineLevel="0" collapsed="false">
      <c r="A2" s="5" t="s">
        <v>11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</row>
    <row r="3" s="6" customFormat="true" ht="10.5" hidden="false" customHeight="true" outlineLevel="0" collapsed="false">
      <c r="AZ3" s="7"/>
      <c r="BA3" s="7"/>
      <c r="BB3" s="7"/>
      <c r="BC3" s="8" t="s">
        <v>2</v>
      </c>
      <c r="BD3" s="8"/>
      <c r="BE3" s="8"/>
      <c r="BF3" s="9" t="s">
        <v>3</v>
      </c>
      <c r="BG3" s="9"/>
      <c r="BH3" s="8" t="s">
        <v>4</v>
      </c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7" t="n">
        <v>20</v>
      </c>
      <c r="BU3" s="7"/>
      <c r="BV3" s="7"/>
      <c r="BW3" s="10" t="s">
        <v>5</v>
      </c>
      <c r="BX3" s="10"/>
      <c r="BY3" s="10"/>
      <c r="BZ3" s="9" t="s">
        <v>6</v>
      </c>
      <c r="CA3" s="9"/>
      <c r="CB3" s="9"/>
      <c r="EE3" s="11" t="s">
        <v>7</v>
      </c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</row>
    <row r="4" s="6" customFormat="true" ht="1.5" hidden="false" customHeight="true" outlineLevel="0" collapsed="false"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</row>
    <row r="5" s="6" customFormat="true" ht="10.2" hidden="false" customHeight="false" outlineLevel="0" collapsed="false">
      <c r="EB5" s="12"/>
      <c r="EC5" s="12" t="s">
        <v>8</v>
      </c>
      <c r="ED5" s="12"/>
      <c r="EE5" s="13" t="s">
        <v>9</v>
      </c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</row>
    <row r="6" customFormat="false" ht="10.5" hidden="false" customHeight="true" outlineLevel="0" collapsed="false">
      <c r="A6" s="1" t="s">
        <v>10</v>
      </c>
      <c r="AZ6" s="14" t="s">
        <v>99</v>
      </c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12"/>
      <c r="EC6" s="12"/>
      <c r="ED6" s="12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</row>
    <row r="7" customFormat="false" ht="10.5" hidden="false" customHeight="true" outlineLevel="0" collapsed="false">
      <c r="A7" s="1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EB7" s="4"/>
      <c r="EC7" s="37"/>
      <c r="ED7" s="4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</row>
    <row r="8" customFormat="false" ht="10.5" hidden="false" customHeight="true" outlineLevel="0" collapsed="false">
      <c r="A8" s="1" t="s">
        <v>12</v>
      </c>
      <c r="AZ8" s="20" t="s">
        <v>13</v>
      </c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</row>
    <row r="9" customFormat="false" ht="12" hidden="false" customHeight="true" outlineLevel="0" collapsed="false"/>
    <row r="10" s="22" customFormat="true" ht="9.6" hidden="false" customHeight="true" outlineLevel="0" collapsed="false">
      <c r="A10" s="21" t="s">
        <v>14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 t="s">
        <v>15</v>
      </c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</row>
    <row r="11" s="22" customFormat="true" ht="70.9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 t="s">
        <v>16</v>
      </c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 t="s">
        <v>17</v>
      </c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 t="s">
        <v>18</v>
      </c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3" t="s">
        <v>19</v>
      </c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1" t="s">
        <v>20</v>
      </c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</row>
    <row r="12" s="22" customFormat="true" ht="30.7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5" t="n">
        <v>9.5</v>
      </c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 t="n">
        <v>8</v>
      </c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 t="n">
        <v>8</v>
      </c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 t="n">
        <v>4.5</v>
      </c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 t="n">
        <v>8</v>
      </c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</row>
    <row r="13" s="22" customFormat="true" ht="23.25" hidden="false" customHeight="true" outlineLevel="0" collapsed="false">
      <c r="A13" s="24" t="s">
        <v>8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5" t="n">
        <v>15</v>
      </c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 t="n">
        <v>9</v>
      </c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 t="n">
        <v>8</v>
      </c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 t="n">
        <v>6</v>
      </c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 t="n">
        <v>8</v>
      </c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</row>
    <row r="14" s="22" customFormat="true" ht="23.25" hidden="false" customHeight="true" outlineLevel="0" collapsed="false">
      <c r="A14" s="24" t="s">
        <v>11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5" t="n">
        <v>9</v>
      </c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 t="n">
        <v>7</v>
      </c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 t="n">
        <v>8</v>
      </c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 t="n">
        <v>3</v>
      </c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 t="n">
        <v>8</v>
      </c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</row>
    <row r="15" s="22" customFormat="true" ht="23.25" hidden="false" customHeight="true" outlineLevel="0" collapsed="false">
      <c r="A15" s="24" t="s">
        <v>11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5" t="n">
        <v>10</v>
      </c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 t="s">
        <v>40</v>
      </c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 t="n">
        <v>8</v>
      </c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 t="n">
        <v>6</v>
      </c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 t="n">
        <v>8</v>
      </c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</row>
    <row r="16" s="22" customFormat="true" ht="23.25" hidden="false" customHeight="true" outlineLevel="0" collapsed="false">
      <c r="A16" s="24" t="s">
        <v>29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5" t="s">
        <v>40</v>
      </c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 t="n">
        <v>9</v>
      </c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 t="s">
        <v>40</v>
      </c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 t="s">
        <v>40</v>
      </c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 t="s">
        <v>40</v>
      </c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</row>
    <row r="17" s="22" customFormat="true" ht="30.75" hidden="false" customHeight="true" outlineLevel="0" collapsed="false">
      <c r="A17" s="24" t="s">
        <v>115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6" t="n">
        <f aca="false">1-(AZ14/AZ13)</f>
        <v>0.4</v>
      </c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 t="n">
        <f aca="false">1-(BR14/BR13)</f>
        <v>0.222222222222222</v>
      </c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 t="n">
        <v>0</v>
      </c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 t="n">
        <f aca="false">1-(DC14/6)</f>
        <v>0.5</v>
      </c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 t="n">
        <f aca="false">1-(EE14/EE13)</f>
        <v>0</v>
      </c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</row>
    <row r="18" s="22" customFormat="true" ht="30.75" hidden="false" customHeight="true" outlineLevel="0" collapsed="false">
      <c r="A18" s="24" t="s">
        <v>116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6" t="n">
        <f aca="false">1-(AZ15/AZ13)</f>
        <v>0.333333333333333</v>
      </c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 t="s">
        <v>40</v>
      </c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 t="n">
        <v>0</v>
      </c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 t="n">
        <f aca="false">1-(DC15/DC13)</f>
        <v>0</v>
      </c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 t="n">
        <f aca="false">1-(EE15/EE13)</f>
        <v>0</v>
      </c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</row>
    <row r="19" s="22" customFormat="true" ht="30.75" hidden="false" customHeight="true" outlineLevel="0" collapsed="false">
      <c r="A19" s="24" t="s">
        <v>36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6" t="s">
        <v>40</v>
      </c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 t="n">
        <f aca="false">1-(BR16/9)</f>
        <v>0</v>
      </c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 t="s">
        <v>40</v>
      </c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 t="s">
        <v>40</v>
      </c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 t="s">
        <v>40</v>
      </c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</row>
    <row r="20" s="22" customFormat="true" ht="148.95" hidden="false" customHeight="true" outlineLevel="0" collapsed="false">
      <c r="A20" s="24" t="s">
        <v>117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39" t="s">
        <v>118</v>
      </c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29" t="s">
        <v>55</v>
      </c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 t="s">
        <v>119</v>
      </c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</row>
    <row r="21" s="22" customFormat="true" ht="100.2" hidden="false" customHeight="true" outlineLevel="0" collapsed="false">
      <c r="A21" s="24" t="s">
        <v>120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39" t="s">
        <v>118</v>
      </c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29" t="s">
        <v>40</v>
      </c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8" t="s">
        <v>40</v>
      </c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 t="s">
        <v>40</v>
      </c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</row>
    <row r="22" s="22" customFormat="true" ht="32.25" hidden="false" customHeight="true" outlineLevel="0" collapsed="false">
      <c r="A22" s="24" t="s">
        <v>54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39" t="s">
        <v>40</v>
      </c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29" t="s">
        <v>40</v>
      </c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8" t="s">
        <v>40</v>
      </c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 t="s">
        <v>40</v>
      </c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 t="s">
        <v>40</v>
      </c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</row>
    <row r="23" s="22" customFormat="true" ht="82.95" hidden="false" customHeight="true" outlineLevel="0" collapsed="false">
      <c r="A23" s="24" t="s">
        <v>121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8" t="s">
        <v>95</v>
      </c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9" t="s">
        <v>73</v>
      </c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8" t="s">
        <v>40</v>
      </c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 t="s">
        <v>60</v>
      </c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</row>
    <row r="24" s="22" customFormat="true" ht="110.4" hidden="false" customHeight="true" outlineLevel="0" collapsed="false">
      <c r="A24" s="24" t="s">
        <v>122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8" t="s">
        <v>95</v>
      </c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9" t="s">
        <v>40</v>
      </c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8" t="s">
        <v>40</v>
      </c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 t="s">
        <v>40</v>
      </c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</row>
    <row r="25" s="22" customFormat="true" ht="32.25" hidden="false" customHeight="true" outlineLevel="0" collapsed="false">
      <c r="A25" s="24" t="s">
        <v>72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8" t="s">
        <v>40</v>
      </c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9" t="s">
        <v>40</v>
      </c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8" t="s">
        <v>40</v>
      </c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 t="s">
        <v>40</v>
      </c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30" t="s">
        <v>40</v>
      </c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</row>
    <row r="26" customFormat="false" ht="12" hidden="false" customHeight="true" outlineLevel="0" collapsed="false"/>
    <row r="27" customFormat="false" ht="25.95" hidden="false" customHeight="true" outlineLevel="0" collapsed="false">
      <c r="A27" s="31" t="s">
        <v>74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BB27" s="32" t="s">
        <v>75</v>
      </c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</row>
    <row r="28" customFormat="false" ht="10.2" hidden="false" customHeight="true" outlineLevel="0" collapsed="false">
      <c r="AF28" s="33" t="s">
        <v>76</v>
      </c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16"/>
      <c r="BA28" s="16"/>
      <c r="BB28" s="33" t="s">
        <v>77</v>
      </c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</row>
  </sheetData>
  <mergeCells count="111">
    <mergeCell ref="A2:ER2"/>
    <mergeCell ref="AZ3:BB3"/>
    <mergeCell ref="BC3:BE3"/>
    <mergeCell ref="BF3:BG3"/>
    <mergeCell ref="BH3:BS3"/>
    <mergeCell ref="BT3:BV3"/>
    <mergeCell ref="BW3:BY3"/>
    <mergeCell ref="BZ3:CB3"/>
    <mergeCell ref="EE3:ER4"/>
    <mergeCell ref="EE5:ER5"/>
    <mergeCell ref="AZ6:DB6"/>
    <mergeCell ref="EE6:ER6"/>
    <mergeCell ref="EE7:ER7"/>
    <mergeCell ref="AZ8:DB8"/>
    <mergeCell ref="A10:AY11"/>
    <mergeCell ref="AZ10:ER10"/>
    <mergeCell ref="AZ11:BQ11"/>
    <mergeCell ref="BR11:CH11"/>
    <mergeCell ref="CI11:DB11"/>
    <mergeCell ref="DC11:ED11"/>
    <mergeCell ref="EE11:ER11"/>
    <mergeCell ref="FI11:GJ11"/>
    <mergeCell ref="A12:AY12"/>
    <mergeCell ref="AZ12:BQ12"/>
    <mergeCell ref="BR12:CH12"/>
    <mergeCell ref="CI12:DB12"/>
    <mergeCell ref="DC12:ED12"/>
    <mergeCell ref="EE12:ER12"/>
    <mergeCell ref="A13:AY13"/>
    <mergeCell ref="AZ13:BQ13"/>
    <mergeCell ref="BR13:CH13"/>
    <mergeCell ref="CI13:DB13"/>
    <mergeCell ref="DC13:ED13"/>
    <mergeCell ref="EE13:ER13"/>
    <mergeCell ref="A14:AY14"/>
    <mergeCell ref="AZ14:BQ14"/>
    <mergeCell ref="BR14:CH14"/>
    <mergeCell ref="CI14:DB14"/>
    <mergeCell ref="DC14:ED14"/>
    <mergeCell ref="EE14:ER14"/>
    <mergeCell ref="A15:AY15"/>
    <mergeCell ref="AZ15:BQ15"/>
    <mergeCell ref="BR15:CH15"/>
    <mergeCell ref="CI15:DB15"/>
    <mergeCell ref="DC15:ED15"/>
    <mergeCell ref="EE15:ER15"/>
    <mergeCell ref="A16:AY16"/>
    <mergeCell ref="AZ16:BQ16"/>
    <mergeCell ref="BR16:CH16"/>
    <mergeCell ref="CI16:DB16"/>
    <mergeCell ref="DC16:ED16"/>
    <mergeCell ref="EE16:ER16"/>
    <mergeCell ref="A17:AY17"/>
    <mergeCell ref="AZ17:BQ17"/>
    <mergeCell ref="BR17:CH17"/>
    <mergeCell ref="CI17:DB17"/>
    <mergeCell ref="DC17:ED17"/>
    <mergeCell ref="EE17:ER17"/>
    <mergeCell ref="A18:AY18"/>
    <mergeCell ref="AZ18:BQ18"/>
    <mergeCell ref="BR18:CH18"/>
    <mergeCell ref="CI18:DB18"/>
    <mergeCell ref="DC18:ED18"/>
    <mergeCell ref="EE18:ER18"/>
    <mergeCell ref="A19:AY19"/>
    <mergeCell ref="AZ19:BQ19"/>
    <mergeCell ref="BR19:CH19"/>
    <mergeCell ref="CI19:DB19"/>
    <mergeCell ref="DC19:ED19"/>
    <mergeCell ref="EE19:ER19"/>
    <mergeCell ref="A20:AY20"/>
    <mergeCell ref="AZ20:BQ20"/>
    <mergeCell ref="BR20:CH20"/>
    <mergeCell ref="CI20:DB20"/>
    <mergeCell ref="DC20:ED20"/>
    <mergeCell ref="EE20:ER20"/>
    <mergeCell ref="A21:AY21"/>
    <mergeCell ref="AZ21:BQ21"/>
    <mergeCell ref="BR21:CH21"/>
    <mergeCell ref="CI21:DB21"/>
    <mergeCell ref="DC21:ED21"/>
    <mergeCell ref="EE21:ER21"/>
    <mergeCell ref="A22:AY22"/>
    <mergeCell ref="AZ22:BQ22"/>
    <mergeCell ref="BR22:CH22"/>
    <mergeCell ref="CI22:DB22"/>
    <mergeCell ref="DC22:ED22"/>
    <mergeCell ref="EE22:ER22"/>
    <mergeCell ref="A23:AY23"/>
    <mergeCell ref="AZ23:BQ23"/>
    <mergeCell ref="BR23:CH23"/>
    <mergeCell ref="CI23:DB23"/>
    <mergeCell ref="DC23:ED23"/>
    <mergeCell ref="EE23:ER23"/>
    <mergeCell ref="A24:AY24"/>
    <mergeCell ref="AZ24:BQ24"/>
    <mergeCell ref="BR24:CH24"/>
    <mergeCell ref="CI24:DB24"/>
    <mergeCell ref="DC24:ED24"/>
    <mergeCell ref="EE24:ER24"/>
    <mergeCell ref="A25:AY25"/>
    <mergeCell ref="AZ25:BQ25"/>
    <mergeCell ref="BR25:CH25"/>
    <mergeCell ref="CI25:DB25"/>
    <mergeCell ref="DC25:ED25"/>
    <mergeCell ref="EE25:ER25"/>
    <mergeCell ref="A27:AE27"/>
    <mergeCell ref="AF27:AY27"/>
    <mergeCell ref="BB27:BU27"/>
    <mergeCell ref="AF28:AY28"/>
    <mergeCell ref="BB28:BU28"/>
  </mergeCells>
  <printOptions headings="false" gridLines="false" gridLinesSet="true" horizontalCentered="false" verticalCentered="false"/>
  <pageMargins left="0.39375" right="0.315277777777778" top="0.708333333333333" bottom="0.315277777777778" header="0.196527777777778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mev</cp:lastModifiedBy>
  <cp:lastPrinted>2022-04-25T10:42:18Z</cp:lastPrinted>
  <dcterms:modified xsi:type="dcterms:W3CDTF">2022-04-26T05:35:00Z</dcterms:modified>
  <cp:revision>0</cp:revision>
  <dc:subject/>
  <dc:title/>
</cp:coreProperties>
</file>