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Город" sheetId="2" state="visible" r:id="rId3"/>
    <sheet name="Быково-Отрогское МО" sheetId="3" state="visible" r:id="rId4"/>
    <sheet name="Натальинское  МО (2)" sheetId="4" state="visible" r:id="rId5"/>
  </sheets>
  <definedNames>
    <definedName function="false" hidden="false" localSheetId="2" name="_xlnm.Print_Area" vbProcedure="false">'Быково-Отрогское МО'!$A$1:$ER$28</definedName>
    <definedName function="false" hidden="false" localSheetId="1" name="_xlnm.Print_Area" vbProcedure="false">Город!$A$1:$ER$44</definedName>
    <definedName function="false" hidden="false" localSheetId="3" name="_xlnm.Print_Area" vbProcedure="false">'Натальинское  МО (2)'!$A$1:$ER$28</definedName>
    <definedName function="false" hidden="false" localSheetId="0" name="_xlnm.Print_Area" vbProcedure="false">Район!$A$1:$ER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0">
  <si>
    <t xml:space="preserve">Приложение 2 к Порядку </t>
  </si>
  <si>
    <t xml:space="preserve">Отчет о результатах мониторинга качества финансовго менеджмента ГАБС Балаковского муниципального района</t>
  </si>
  <si>
    <t xml:space="preserve">26</t>
  </si>
  <si>
    <t xml:space="preserve">"</t>
  </si>
  <si>
    <t xml:space="preserve">августа</t>
  </si>
  <si>
    <t xml:space="preserve">21</t>
  </si>
  <si>
    <t xml:space="preserve"> г.</t>
  </si>
  <si>
    <t xml:space="preserve">Коды</t>
  </si>
  <si>
    <t xml:space="preserve">Дата</t>
  </si>
  <si>
    <t xml:space="preserve">26.08.2021</t>
  </si>
  <si>
    <t xml:space="preserve">Наименование уровня бюджета</t>
  </si>
  <si>
    <t xml:space="preserve">районный бюджет</t>
  </si>
  <si>
    <t xml:space="preserve">Периодичность:  годовая</t>
  </si>
  <si>
    <t xml:space="preserve">годовая</t>
  </si>
  <si>
    <t xml:space="preserve">Наименование сведений о качестве финансового менеджмента</t>
  </si>
  <si>
    <t xml:space="preserve">Информация по группам показателей качества финансового менеджмента</t>
  </si>
  <si>
    <t xml:space="preserve">Управление расходами бюджета и оценка процедур финансового обеспечения закупок</t>
  </si>
  <si>
    <t xml:space="preserve">Управление доходами бюджета</t>
  </si>
  <si>
    <t xml:space="preserve">Ведение учета и составление бюджетной отчетности</t>
  </si>
  <si>
    <t xml:space="preserve">Управление активами</t>
  </si>
  <si>
    <t xml:space="preserve">Осуществление внутреннего финансового контроля и внутреннего финансового аудита</t>
  </si>
  <si>
    <r>
      <rPr>
        <sz val="7"/>
        <rFont val="Times New Roman"/>
        <family val="1"/>
        <charset val="204"/>
      </rPr>
      <t xml:space="preserve">Среднее значение качества финансового менеджмента по всем главным администраторам средств  бюджета за отчетный период (в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баллах)</t>
    </r>
  </si>
  <si>
    <t xml:space="preserve">Целевые значения оценок показателей качества финансового менеджмента главного администратора средств бюджета (в баллах)</t>
  </si>
  <si>
    <t xml:space="preserve">Итоговая оценка качества финансового менеджмента ГАБС (в баллах) Администрация БМР</t>
  </si>
  <si>
    <t xml:space="preserve">Итоговая оценка качества финансового менеджмента ГАБС (в баллах)  КМС и ЗР</t>
  </si>
  <si>
    <t xml:space="preserve">Итоговая оценка качества финансового менеджмента ГАБС (в баллах) Комитет финансов</t>
  </si>
  <si>
    <t xml:space="preserve">Итоговая оценка качества финансового менеджмента ГАБС (в баллах) Комитет образования</t>
  </si>
  <si>
    <t xml:space="preserve">Итоговая оценка качества финансового менеджмента ГАБС (в баллах) отдел по культуре</t>
  </si>
  <si>
    <t xml:space="preserve">Итоговая оценка качества финансового менеджмента ГАБС (в баллах) отдел по спорту, физической культуре, молодежной политике и туризму </t>
  </si>
  <si>
    <t xml:space="preserve">Итоговая оценка качества финансового менеджмента ГАБС (в баллах) Собрание БМР</t>
  </si>
  <si>
    <t xml:space="preserve">Отклонение итоговой оценки качества финансового менеджмента ГАБС Администрация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МС и ЗР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финансов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комитет образования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культуре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спорту, физической культуре, молодежной политике и туризму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брание БМР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МР</t>
  </si>
  <si>
    <t xml:space="preserve">Некачественное проведение обоснования закупок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</t>
  </si>
  <si>
    <t xml:space="preserve">-</t>
  </si>
  <si>
    <t xml:space="preserve">Наличие дебиторской задолженности</t>
  </si>
  <si>
    <t xml:space="preserve">Внутренний финансовый контроль и 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МС и ЗР  администрации БМР</t>
  </si>
  <si>
    <t xml:space="preserve">Отклонение менее 10% в рамках допустимого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, 
поступление невыясненных платежей в бюджет в конце финансового года при невозможности их уточнения </t>
  </si>
  <si>
    <t xml:space="preserve"> 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финансов администрации БМР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образования администрации БМР</t>
  </si>
  <si>
    <t xml:space="preserve">Рост объема дебиторской задолженности более чем на 5% по сравнению с объемом дебиторской задолженности на начало года</t>
  </si>
  <si>
    <t xml:space="preserve">Внутренний финансовый контроль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культуре администрации БМР</t>
  </si>
  <si>
    <t xml:space="preserve">Отсутствие качества подготовки платежных поручений, некачественное проведение обоснования закупок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спорту, физической культуре, молодежной политике и туризму администрации БМР</t>
  </si>
  <si>
    <t xml:space="preserve">Внутренний  финансовый контроль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брание БМР</t>
  </si>
  <si>
    <t xml:space="preserve">Некачественное проведение обоснования закупок </t>
  </si>
  <si>
    <t xml:space="preserve">Внутренний финансовый контроль  в установленном бюджетным  законодательством объеме не осуществляется 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МР</t>
  </si>
  <si>
    <t xml:space="preserve">Усилить контроль за качеством  обоснованием закупок. </t>
  </si>
  <si>
    <t xml:space="preserve">Усиление эффективности претензионной работы по взысканию задолженности,
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Проведение претензионной работы</t>
  </si>
  <si>
    <t xml:space="preserve">Разработка нормативно-правовых актов, регламентирующих осуществление ВФА и ВФК, проведение ВФА и ВФК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МС и ЗР админитсрации БМР</t>
  </si>
  <si>
    <t xml:space="preserve">Разработка нормативно-правовых актов, регламентирующих осуществление ВФА, проведение ВФА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финансов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образования администрации БМР</t>
  </si>
  <si>
    <t xml:space="preserve">Разработка нормативно-правовых актов, регламентирующих осуществление ВФК, проведение ВФК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культуре администрации БМР</t>
  </si>
  <si>
    <t xml:space="preserve">Усилить контроль за качеством подготовки платежных поручений и обоснованием закупок. 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спорту, физическрй культуре, молодежной политике и туризму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брание БМР</t>
  </si>
  <si>
    <t xml:space="preserve">Председатель комитета финансов администрации БМР</t>
  </si>
  <si>
    <t xml:space="preserve">С.Ю.Яковенко</t>
  </si>
  <si>
    <t xml:space="preserve">(подпись)</t>
  </si>
  <si>
    <t xml:space="preserve">(расшифровка подписи)</t>
  </si>
  <si>
    <t xml:space="preserve">Отчет о результатах мониторинга качества финансовго менеджмента ГАБС  муниципального образования город Балаково</t>
  </si>
  <si>
    <t xml:space="preserve">городской бюджет</t>
  </si>
  <si>
    <t xml:space="preserve">Целевые значения оценок показателей качества финансового менеджмента главного администратора средств  бюджета (в баллах)</t>
  </si>
  <si>
    <t xml:space="preserve">Итоговая оценка качества финансового менеджмента ГАБС (в баллах) Совет муниципального образования город Балаково</t>
  </si>
  <si>
    <t xml:space="preserve">Отклонение итоговой оценки качества финансового менеджмента ГАБС Совет муниципального образования город Балаково от целевых значений оценок показателей качества финансового менеджмента (в процентах, %)</t>
  </si>
  <si>
    <t xml:space="preserve">Отсутствие качества подготовки платежных поручений, некачественное проведение обоснования закупок, недостаточный объем программных мероприятий</t>
  </si>
  <si>
    <t xml:space="preserve">Низкий показатель эффективности взыскания задолженности</t>
  </si>
  <si>
    <t xml:space="preserve">Некачественное проведение обоснования закупок, недостаточный объем программных мероприятий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
</t>
  </si>
  <si>
    <t xml:space="preserve">Низкий показатель эффективности взыскания задолженности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муниицпального образования город Балаково</t>
  </si>
  <si>
    <t xml:space="preserve">Рост объема дебиторской задолженности от 2% до 5% по сравнению с объемом дебиторской задолженности на начало года</t>
  </si>
  <si>
    <t xml:space="preserve"> Увеличить расходы в рамках муниципальных программ.</t>
  </si>
  <si>
    <t xml:space="preserve">Усиление эффективности претензионной работы по взысканию задолженности</t>
  </si>
  <si>
    <t xml:space="preserve">Усилить контроль за качеством подготовки платежных поручений и обоснованием закупок. Увеличить расходы в рамках муниципальных программ.</t>
  </si>
  <si>
    <t xml:space="preserve">Разработка нормативно-правовых актов, регламентирующих осуществление ВФА , проведение ВФА  ГАБСом</t>
  </si>
  <si>
    <t xml:space="preserve">Увеличить расходы в рамках муниципальных программ.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муниципального образования город Балаково</t>
  </si>
  <si>
    <t xml:space="preserve">Отчет о результатах мониторинга качества финансовго менеджмента ГАБС  Быково-Отрогского муниципального образования </t>
  </si>
  <si>
    <t xml:space="preserve">бюджет сельского поселения </t>
  </si>
  <si>
    <t xml:space="preserve">Итоговая оценка качества финансового менеджмента ГАБС (в баллах) Администрация Быково-Отрогского МО</t>
  </si>
  <si>
    <t xml:space="preserve">Итоговая оценка качества финансового менеджмента ГАБС (в баллах) Совет Быково-Отрогского МО</t>
  </si>
  <si>
    <t xml:space="preserve">Отклонение итоговой оценки качества финансового менеджмента ГАБС Администрация Быково-Отрог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Быково-Отрогского МО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ыково-Отрогского МО</t>
  </si>
  <si>
    <t xml:space="preserve">Целевые средства освоены не в полном объеме, низкое качество подготовки платежных поручений,недостаточный объем программных мероприятий, некачественное проведение обоснования закупок</t>
  </si>
  <si>
    <t xml:space="preserve">Низкий показатель эффективности взыскания задолженности,
возникновение переплаты по платежам или излишнее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Быково-Отрогского МО</t>
  </si>
  <si>
    <t xml:space="preserve">Низкое качество подготовки платежных поручений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ыково-Отрогского МО</t>
  </si>
  <si>
    <t xml:space="preserve">Принять меры по освоению целевых средств в полном объеме, усилить контроль за качеством подготовки платежных поручений и обоснованием закупок. Увеличить расходы в рамках муниципальных программ.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Быково-Отрогского МО</t>
  </si>
  <si>
    <t xml:space="preserve">Повысить качество подготовки платежных поручений </t>
  </si>
  <si>
    <t xml:space="preserve">Отчет о результатах мониторинга качества финансовго менеджмента ГАБС Натальинского муниципального образования </t>
  </si>
  <si>
    <t xml:space="preserve">Итоговая оценка качества финансового менеджмента ГАБС (в баллах) Администрация Натальинского МО</t>
  </si>
  <si>
    <t xml:space="preserve">Итоговая оценка качества финансового менеджмента ГАБС (в баллах) Совет Натальинского МО</t>
  </si>
  <si>
    <t xml:space="preserve">Отклонение итоговой оценки качества финансового менеджмента ГАБС Администрация Натальин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Натальинского МО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Натальинского МО</t>
  </si>
  <si>
    <t xml:space="preserve">Низкое качество подготовки платежных поручений, некачественное проведение обоснования закупок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Натальин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Натальинского МО</t>
  </si>
  <si>
    <t xml:space="preserve">Разработка нормативно-правовых актов, регламентирующих осуществление  ВФК, проведение ВФК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Натальинского М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R12" activeCellId="0" sqref="BR12:CH12"/>
    </sheetView>
  </sheetViews>
  <sheetFormatPr defaultColWidth="0.875" defaultRowHeight="10.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7.66"/>
    <col collapsed="false" customWidth="false" hidden="false" outlineLevel="0" max="69" min="53" style="1" width="0.87"/>
    <col collapsed="false" customWidth="true" hidden="false" outlineLevel="0" max="86" min="70" style="1" width="1.87"/>
    <col collapsed="false" customWidth="false" hidden="false" outlineLevel="0" max="257" min="87" style="1" width="0.87"/>
  </cols>
  <sheetData>
    <row r="1" customFormat="false" ht="10.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EP1" s="4"/>
      <c r="EQ1" s="4"/>
      <c r="ER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customFormat="false" ht="10.5" hidden="false" customHeight="true" outlineLevel="0" collapsed="false">
      <c r="AZ3" s="6"/>
      <c r="BA3" s="6"/>
      <c r="BB3" s="6"/>
      <c r="BC3" s="7" t="s">
        <v>2</v>
      </c>
      <c r="BD3" s="7"/>
      <c r="BE3" s="7"/>
      <c r="BF3" s="8" t="s">
        <v>3</v>
      </c>
      <c r="BG3" s="8"/>
      <c r="BH3" s="7" t="s">
        <v>4</v>
      </c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6" t="n">
        <v>20</v>
      </c>
      <c r="BU3" s="6"/>
      <c r="BV3" s="6"/>
      <c r="BW3" s="9" t="s">
        <v>5</v>
      </c>
      <c r="BX3" s="9"/>
      <c r="BY3" s="9"/>
      <c r="BZ3" s="8" t="s">
        <v>6</v>
      </c>
      <c r="CA3" s="8"/>
      <c r="CB3" s="8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1" t="s">
        <v>7</v>
      </c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customFormat="false" ht="1.5" hidden="false" customHeight="true" outlineLevel="0" collapsed="false"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customFormat="false" ht="10.2" hidden="false" customHeight="false" outlineLevel="0" collapsed="false"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2" t="s">
        <v>8</v>
      </c>
      <c r="ED5" s="12"/>
      <c r="EE5" s="13" t="s">
        <v>9</v>
      </c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customFormat="false" ht="10.5" hidden="false" customHeight="true" outlineLevel="0" collapsed="false">
      <c r="A6" s="1" t="s">
        <v>10</v>
      </c>
      <c r="AZ6" s="14" t="s">
        <v>11</v>
      </c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2"/>
      <c r="ED6" s="12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0.5" hidden="false" customHeight="true" outlineLevel="0" collapsed="false">
      <c r="A7" s="16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8"/>
      <c r="ED7" s="12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</row>
    <row r="8" customFormat="false" ht="10.5" hidden="false" customHeight="true" outlineLevel="0" collapsed="false">
      <c r="A8" s="1" t="s">
        <v>12</v>
      </c>
      <c r="AZ8" s="20" t="s">
        <v>13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2" hidden="false" customHeight="true" outlineLevel="0" collapsed="false"/>
    <row r="10" s="22" customFormat="true" ht="9.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5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</row>
    <row r="11" s="22" customFormat="true" ht="70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 t="s">
        <v>16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7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 t="s">
        <v>18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1" t="s">
        <v>20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</row>
    <row r="12" s="22" customFormat="true" ht="30.7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n">
        <v>12.143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 t="n">
        <v>7.29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 t="n">
        <v>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 t="n">
        <v>4.71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 t="n">
        <v>4.14</v>
      </c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</row>
    <row r="13" s="22" customFormat="true" ht="23.2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5" t="n">
        <v>1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v>9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 t="n">
        <v>6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 t="n">
        <v>8</v>
      </c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</row>
    <row r="14" s="22" customFormat="true" ht="23.2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n">
        <v>12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n">
        <v>4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 t="n">
        <v>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5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n">
        <v>0</v>
      </c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</row>
    <row r="15" s="22" customFormat="true" ht="23.2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5" t="n">
        <v>14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n">
        <v>2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8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 t="n">
        <v>5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 t="n">
        <v>3</v>
      </c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</row>
    <row r="16" s="22" customFormat="true" ht="23.2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5" t="n">
        <v>14</v>
      </c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 t="n">
        <v>9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n">
        <v>8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 t="n">
        <v>5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n">
        <v>8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</row>
    <row r="17" s="22" customFormat="true" ht="23.2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5" t="n">
        <v>12</v>
      </c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 t="n">
        <v>9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 t="n">
        <v>8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 t="n">
        <v>3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 t="n">
        <v>5</v>
      </c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</row>
    <row r="18" s="22" customFormat="true" ht="23.2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5" t="n">
        <v>11</v>
      </c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 t="n">
        <v>9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 t="n">
        <v>8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 t="n">
        <v>3</v>
      </c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 t="n">
        <v>3</v>
      </c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</row>
    <row r="19" s="22" customFormat="true" ht="23.25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5" t="n">
        <v>10</v>
      </c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 t="n">
        <v>9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 t="n">
        <v>8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n">
        <v>6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 t="n">
        <v>5</v>
      </c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</row>
    <row r="20" s="22" customFormat="true" ht="23.2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5" t="n">
        <v>12</v>
      </c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 t="n">
        <v>9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n">
        <v>8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 t="n">
        <v>6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n">
        <v>5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</row>
    <row r="21" s="22" customFormat="true" ht="30.7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6" t="n">
        <f aca="false">1-(AZ14/AZ13)</f>
        <v>0.2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 t="n">
        <f aca="false">1-(BR14/9)</f>
        <v>0.555555555555556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 t="n">
        <v>0</v>
      </c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 t="n">
        <f aca="false">1-(DC14/6)</f>
        <v>0.166666666666667</v>
      </c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1-(EE14/EE13)</f>
        <v>1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</row>
    <row r="22" s="22" customFormat="true" ht="30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6" t="n">
        <f aca="false">1-(AZ15/AZ13)</f>
        <v>0.0666666666666667</v>
      </c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 t="n">
        <f aca="false">1-(BR15/9)</f>
        <v>0.777777777777778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 t="n">
        <v>0</v>
      </c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 t="n">
        <f aca="false">1-(DC15/DC13)</f>
        <v>0.166666666666667</v>
      </c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1-(EE15/EE13)</f>
        <v>0.625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</row>
    <row r="23" s="22" customFormat="tru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6" t="n">
        <f aca="false">1-(AZ16/AZ13)</f>
        <v>0.0666666666666667</v>
      </c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 t="n">
        <f aca="false">1-(BR16/9)</f>
        <v>0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 t="n">
        <v>0</v>
      </c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 t="n">
        <f aca="false">1-(DC16/DC13)</f>
        <v>0.166666666666667</v>
      </c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5" t="n">
        <f aca="false">1-(EE16/EE13)</f>
        <v>0</v>
      </c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</row>
    <row r="24" s="22" customFormat="true" ht="30.75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6" t="n">
        <f aca="false">1-(AZ17/AZ13)</f>
        <v>0.2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 t="n">
        <f aca="false">1-(BR17/9)</f>
        <v>0</v>
      </c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 t="n">
        <v>0</v>
      </c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 t="n">
        <f aca="false">1-(DC17/6)</f>
        <v>0.5</v>
      </c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1-(EE17/EE13)</f>
        <v>0.375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</row>
    <row r="25" s="22" customFormat="true" ht="30.7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6" t="n">
        <f aca="false">1-(AZ18/AZ13)</f>
        <v>0.266666666666667</v>
      </c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 t="n">
        <f aca="false">1-(BR18/9)</f>
        <v>0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 t="n">
        <v>0</v>
      </c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 t="n">
        <f aca="false">1-(DC18/6)</f>
        <v>0.5</v>
      </c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1-(EE18/EE13)</f>
        <v>0.625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</row>
    <row r="26" s="22" customFormat="true" ht="40.2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6" t="n">
        <f aca="false">1-(AZ19/AZ13)</f>
        <v>0.333333333333333</v>
      </c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 t="n">
        <f aca="false">1-(BR19/9)</f>
        <v>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 t="n">
        <v>0</v>
      </c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 t="n">
        <f aca="false">1-(DC19/DC13)</f>
        <v>0</v>
      </c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1-(EE19/EE13)</f>
        <v>0.375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</row>
    <row r="27" s="22" customFormat="true" ht="30.7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6" t="n">
        <f aca="false">1-(AZ20/AZ13)</f>
        <v>0.2</v>
      </c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 t="n">
        <f aca="false">1-(BR20/9)</f>
        <v>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 t="n">
        <v>0</v>
      </c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 t="n">
        <f aca="false">1-(DC20/DC13)</f>
        <v>0</v>
      </c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1-(EE20/EE13)</f>
        <v>0.375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</row>
    <row r="28" s="22" customFormat="true" ht="118.9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6" t="s">
        <v>38</v>
      </c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5" t="s">
        <v>39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 t="s">
        <v>40</v>
      </c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 t="s">
        <v>41</v>
      </c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 t="s">
        <v>42</v>
      </c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</row>
    <row r="29" s="22" customFormat="true" ht="78.75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6" t="s">
        <v>44</v>
      </c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5" t="s">
        <v>45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s">
        <v>40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 t="s">
        <v>41</v>
      </c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 t="s">
        <v>46</v>
      </c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</row>
    <row r="30" s="22" customFormat="true" ht="113.4" hidden="false" customHeight="true" outlineLevel="0" collapsed="false">
      <c r="A30" s="24" t="s">
        <v>4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6" t="s">
        <v>44</v>
      </c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5" t="s">
        <v>40</v>
      </c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 t="s">
        <v>40</v>
      </c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 t="s">
        <v>41</v>
      </c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</row>
    <row r="31" s="22" customFormat="true" ht="103.2" hidden="false" customHeight="true" outlineLevel="0" collapsed="false">
      <c r="A31" s="24" t="s">
        <v>4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6" t="s">
        <v>38</v>
      </c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5" t="s">
        <v>40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 t="s">
        <v>40</v>
      </c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 t="s">
        <v>49</v>
      </c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 t="s">
        <v>50</v>
      </c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</row>
    <row r="32" s="22" customFormat="true" ht="97.2" hidden="false" customHeight="true" outlineLevel="0" collapsed="false">
      <c r="A32" s="24" t="s">
        <v>5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6" t="s">
        <v>52</v>
      </c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5" t="s">
        <v>40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 t="s">
        <v>40</v>
      </c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 t="s">
        <v>49</v>
      </c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 t="s">
        <v>46</v>
      </c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</row>
    <row r="33" s="22" customFormat="true" ht="108.6" hidden="false" customHeight="true" outlineLevel="0" collapsed="false">
      <c r="A33" s="24" t="s">
        <v>5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6" t="s">
        <v>52</v>
      </c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5" t="s">
        <v>40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 t="s">
        <v>40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 t="s">
        <v>54</v>
      </c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</row>
    <row r="34" s="22" customFormat="true" ht="100.2" hidden="false" customHeight="true" outlineLevel="0" collapsed="false">
      <c r="A34" s="24" t="s">
        <v>5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 t="s">
        <v>56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 t="s">
        <v>40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 t="s">
        <v>40</v>
      </c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 t="s">
        <v>57</v>
      </c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</row>
    <row r="35" s="22" customFormat="true" ht="82.95" hidden="false" customHeight="true" outlineLevel="0" collapsed="false">
      <c r="A35" s="24" t="s">
        <v>5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5" t="s">
        <v>59</v>
      </c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 t="s">
        <v>60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 t="s">
        <v>40</v>
      </c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 t="s">
        <v>61</v>
      </c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7" t="s">
        <v>62</v>
      </c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</row>
    <row r="36" s="22" customFormat="true" ht="84" hidden="false" customHeight="true" outlineLevel="0" collapsed="false">
      <c r="A36" s="24" t="s">
        <v>6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 t="s">
        <v>60</v>
      </c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 t="s">
        <v>40</v>
      </c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 t="s">
        <v>61</v>
      </c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7" t="s">
        <v>64</v>
      </c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</row>
    <row r="37" s="22" customFormat="true" ht="79.2" hidden="false" customHeight="true" outlineLevel="0" collapsed="false">
      <c r="A37" s="24" t="s">
        <v>6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 t="s">
        <v>40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 t="s">
        <v>40</v>
      </c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 t="s">
        <v>61</v>
      </c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</row>
    <row r="38" s="22" customFormat="true" ht="70.95" hidden="false" customHeight="true" outlineLevel="0" collapsed="false">
      <c r="A38" s="24" t="s">
        <v>6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5" t="s">
        <v>59</v>
      </c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 t="s">
        <v>40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 t="s">
        <v>40</v>
      </c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 t="s">
        <v>61</v>
      </c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7" t="s">
        <v>67</v>
      </c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</row>
    <row r="39" s="22" customFormat="true" ht="86.4" hidden="false" customHeight="true" outlineLevel="0" collapsed="false">
      <c r="A39" s="24" t="s">
        <v>6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5" t="s">
        <v>69</v>
      </c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 t="s">
        <v>40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 t="s">
        <v>40</v>
      </c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 t="s">
        <v>61</v>
      </c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7" t="s">
        <v>64</v>
      </c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</row>
    <row r="40" s="22" customFormat="true" ht="84" hidden="false" customHeight="true" outlineLevel="0" collapsed="false">
      <c r="A40" s="24" t="s">
        <v>7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5" t="s">
        <v>69</v>
      </c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 t="s">
        <v>40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 t="s">
        <v>40</v>
      </c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7" t="s">
        <v>67</v>
      </c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</row>
    <row r="41" s="22" customFormat="true" ht="110.4" hidden="false" customHeight="true" outlineLevel="0" collapsed="false">
      <c r="A41" s="24" t="s">
        <v>7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5" t="s">
        <v>59</v>
      </c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 t="s">
        <v>40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 t="s">
        <v>40</v>
      </c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7" t="s">
        <v>67</v>
      </c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</row>
    <row r="42" customFormat="false" ht="12" hidden="false" customHeight="true" outlineLevel="0" collapsed="false"/>
    <row r="43" customFormat="false" ht="27.6" hidden="false" customHeight="true" outlineLevel="0" collapsed="false">
      <c r="A43" s="28" t="s">
        <v>7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BB43" s="29" t="s">
        <v>73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</row>
    <row r="44" customFormat="false" ht="10.2" hidden="false" customHeight="false" outlineLevel="0" collapsed="false">
      <c r="AF44" s="30" t="s">
        <v>74</v>
      </c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16"/>
      <c r="BA44" s="16"/>
      <c r="BB44" s="30" t="s">
        <v>75</v>
      </c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</row>
  </sheetData>
  <mergeCells count="207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4:AY34"/>
    <mergeCell ref="AZ34:BQ34"/>
    <mergeCell ref="BR34:CH34"/>
    <mergeCell ref="CI34:DB34"/>
    <mergeCell ref="DC34:ED34"/>
    <mergeCell ref="EE34:ER34"/>
    <mergeCell ref="A35:AY35"/>
    <mergeCell ref="AZ35:BQ35"/>
    <mergeCell ref="BR35:CH35"/>
    <mergeCell ref="CI35:DB35"/>
    <mergeCell ref="DC35:ED35"/>
    <mergeCell ref="EE35:ER35"/>
    <mergeCell ref="A36:AY36"/>
    <mergeCell ref="AZ36:BQ36"/>
    <mergeCell ref="BR36:CH36"/>
    <mergeCell ref="CI36:DB36"/>
    <mergeCell ref="DC36:ED36"/>
    <mergeCell ref="EE36:ER36"/>
    <mergeCell ref="A37:AY37"/>
    <mergeCell ref="AZ37:BQ37"/>
    <mergeCell ref="BR37:CH37"/>
    <mergeCell ref="CI37:DB37"/>
    <mergeCell ref="DC37:ED37"/>
    <mergeCell ref="EE37:ER37"/>
    <mergeCell ref="A38:AY38"/>
    <mergeCell ref="AZ38:BQ38"/>
    <mergeCell ref="BR38:CH38"/>
    <mergeCell ref="CI38:DB38"/>
    <mergeCell ref="DC38:ED38"/>
    <mergeCell ref="EE38:ER38"/>
    <mergeCell ref="A39:AY39"/>
    <mergeCell ref="AZ39:BQ39"/>
    <mergeCell ref="BR39:CH39"/>
    <mergeCell ref="CI39:DB39"/>
    <mergeCell ref="DC39:ED39"/>
    <mergeCell ref="EE39:ER39"/>
    <mergeCell ref="A40:AY40"/>
    <mergeCell ref="AZ40:BQ40"/>
    <mergeCell ref="BR40:CH40"/>
    <mergeCell ref="CI40:DB40"/>
    <mergeCell ref="DC40:ED40"/>
    <mergeCell ref="EE40:ER40"/>
    <mergeCell ref="A41:AY41"/>
    <mergeCell ref="AZ41:BQ41"/>
    <mergeCell ref="BR41:CH41"/>
    <mergeCell ref="CI41:DB41"/>
    <mergeCell ref="DC41:ED41"/>
    <mergeCell ref="EE41:ER41"/>
    <mergeCell ref="A43:AE43"/>
    <mergeCell ref="AF43:AY43"/>
    <mergeCell ref="BB43:BU43"/>
    <mergeCell ref="AF44:AY44"/>
    <mergeCell ref="BB44:BU4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E5" activeCellId="0" sqref="EE5:ER5"/>
    </sheetView>
  </sheetViews>
  <sheetFormatPr defaultColWidth="0.875" defaultRowHeight="10.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7.66"/>
    <col collapsed="false" customWidth="false" hidden="false" outlineLevel="0" max="69" min="53" style="1" width="0.87"/>
    <col collapsed="false" customWidth="true" hidden="false" outlineLevel="0" max="86" min="70" style="1" width="1.87"/>
    <col collapsed="false" customWidth="false" hidden="false" outlineLevel="0" max="257" min="87" style="1" width="0.87"/>
  </cols>
  <sheetData>
    <row r="1" customFormat="false" ht="10.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EP1" s="4"/>
      <c r="EQ1" s="4"/>
      <c r="ER1" s="4" t="s">
        <v>0</v>
      </c>
    </row>
    <row r="2" customFormat="false" ht="27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customFormat="false" ht="10.5" hidden="false" customHeight="true" outlineLevel="0" collapsed="false">
      <c r="AZ3" s="6"/>
      <c r="BA3" s="6"/>
      <c r="BB3" s="6"/>
      <c r="BC3" s="7" t="s">
        <v>2</v>
      </c>
      <c r="BD3" s="7"/>
      <c r="BE3" s="7"/>
      <c r="BF3" s="8" t="s">
        <v>3</v>
      </c>
      <c r="BG3" s="8"/>
      <c r="BH3" s="7" t="s">
        <v>4</v>
      </c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6" t="n">
        <v>20</v>
      </c>
      <c r="BU3" s="6"/>
      <c r="BV3" s="6"/>
      <c r="BW3" s="9" t="s">
        <v>5</v>
      </c>
      <c r="BX3" s="9"/>
      <c r="BY3" s="9"/>
      <c r="BZ3" s="8" t="s">
        <v>6</v>
      </c>
      <c r="CA3" s="8"/>
      <c r="CB3" s="8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1" t="s">
        <v>7</v>
      </c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customFormat="false" ht="1.5" hidden="false" customHeight="true" outlineLevel="0" collapsed="false"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customFormat="false" ht="10.2" hidden="false" customHeight="false" outlineLevel="0" collapsed="false"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2" t="s">
        <v>8</v>
      </c>
      <c r="ED5" s="12"/>
      <c r="EE5" s="13" t="s">
        <v>9</v>
      </c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customFormat="false" ht="10.5" hidden="false" customHeight="true" outlineLevel="0" collapsed="false">
      <c r="A6" s="1" t="s">
        <v>10</v>
      </c>
      <c r="AZ6" s="14" t="s">
        <v>77</v>
      </c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2"/>
      <c r="ED6" s="12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0.5" hidden="false" customHeight="true" outlineLevel="0" collapsed="false">
      <c r="A7" s="16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8"/>
      <c r="ED7" s="12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</row>
    <row r="8" customFormat="false" ht="10.5" hidden="false" customHeight="true" outlineLevel="0" collapsed="false">
      <c r="A8" s="1" t="s">
        <v>12</v>
      </c>
      <c r="AZ8" s="20" t="s">
        <v>13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2" hidden="false" customHeight="true" outlineLevel="0" collapsed="false"/>
    <row r="10" s="22" customFormat="true" ht="9.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5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</row>
    <row r="11" s="22" customFormat="true" ht="70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 t="s">
        <v>16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7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 t="s">
        <v>18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1" t="s">
        <v>20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</row>
    <row r="12" s="22" customFormat="true" ht="30.7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n">
        <v>11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31" t="n">
        <v>7.57</v>
      </c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25" t="n">
        <v>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 t="n">
        <v>4.5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 t="n">
        <v>3.2</v>
      </c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</row>
    <row r="13" s="22" customFormat="true" ht="23.25" hidden="false" customHeight="true" outlineLevel="0" collapsed="false">
      <c r="A13" s="24" t="s">
        <v>7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5" t="n">
        <v>1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v>9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 t="n">
        <v>6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 t="n">
        <v>8</v>
      </c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</row>
    <row r="14" s="22" customFormat="true" ht="23.2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n">
        <v>8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n">
        <v>6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 t="n">
        <v>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3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n">
        <v>0</v>
      </c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</row>
    <row r="15" s="22" customFormat="true" ht="23.2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5" t="n">
        <v>11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n">
        <v>4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8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 t="n">
        <v>3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 t="n">
        <v>3</v>
      </c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</row>
    <row r="16" s="22" customFormat="true" ht="23.2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5" t="n">
        <v>14</v>
      </c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 t="n">
        <v>7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n">
        <v>8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 t="n">
        <v>5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n">
        <v>8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</row>
    <row r="17" s="22" customFormat="true" ht="23.25" hidden="false" customHeight="true" outlineLevel="0" collapsed="false">
      <c r="A17" s="24" t="s">
        <v>2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5" t="n">
        <v>12</v>
      </c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 t="n">
        <v>9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 t="n">
        <v>8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 t="n">
        <v>6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 t="n">
        <v>3</v>
      </c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</row>
    <row r="18" s="22" customFormat="true" ht="23.2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5" t="n">
        <v>13</v>
      </c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 t="n">
        <v>9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 t="n">
        <v>8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 t="n">
        <v>6</v>
      </c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 t="n">
        <v>5</v>
      </c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</row>
    <row r="19" s="22" customFormat="true" ht="23.25" hidden="false" customHeight="true" outlineLevel="0" collapsed="false">
      <c r="A19" s="24" t="s">
        <v>7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5" t="n">
        <v>8</v>
      </c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 t="n">
        <v>9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 t="n">
        <v>8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n">
        <v>4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 t="n">
        <v>0</v>
      </c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</row>
    <row r="20" s="22" customFormat="true" ht="23.2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5" t="s">
        <v>40</v>
      </c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 t="n">
        <v>9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s">
        <v>40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 t="s">
        <v>40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s">
        <v>40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</row>
    <row r="21" s="22" customFormat="true" ht="30.7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6" t="n">
        <f aca="false">1-(AZ14/AZ13)</f>
        <v>0.466666666666667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 t="n">
        <f aca="false">1-(BR14/9)</f>
        <v>0.333333333333333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 t="n">
        <v>0</v>
      </c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 t="n">
        <f aca="false">1-(DC14/6)</f>
        <v>0.5</v>
      </c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1-(EE14/EE13)</f>
        <v>1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</row>
    <row r="22" s="22" customFormat="true" ht="30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6" t="n">
        <f aca="false">1-(AZ15/AZ13)</f>
        <v>0.266666666666667</v>
      </c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 t="n">
        <f aca="false">1-(BR15/9)</f>
        <v>0.555555555555556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 t="n">
        <v>0</v>
      </c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 t="n">
        <f aca="false">1-(DC15/DC13)</f>
        <v>0.5</v>
      </c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1-(EE15/EE13)</f>
        <v>0.625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</row>
    <row r="23" s="22" customFormat="tru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6" t="n">
        <f aca="false">1-(AZ16/AZ13)</f>
        <v>0.0666666666666667</v>
      </c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 t="n">
        <f aca="false">1-(BR16/9)</f>
        <v>0.222222222222222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 t="n">
        <v>0</v>
      </c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 t="n">
        <f aca="false">1-(DC16/DC13)</f>
        <v>0.166666666666667</v>
      </c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5" t="n">
        <f aca="false">1-(EE16/EE13)</f>
        <v>0</v>
      </c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</row>
    <row r="24" s="22" customFormat="true" ht="30.7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6" t="n">
        <f aca="false">1-(AZ17/AZ13)</f>
        <v>0.2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 t="n">
        <f aca="false">1-(BR17/9)</f>
        <v>0</v>
      </c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 t="n">
        <v>0</v>
      </c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 t="n">
        <f aca="false">1-(DC17/6)</f>
        <v>0</v>
      </c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1-(EE17/EE13)</f>
        <v>0.625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</row>
    <row r="25" s="22" customFormat="true" ht="40.2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6" t="n">
        <f aca="false">1-(AZ18/AZ13)</f>
        <v>0.133333333333333</v>
      </c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 t="n">
        <f aca="false">1-(BR18/9)</f>
        <v>0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 t="n">
        <v>0</v>
      </c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 t="n">
        <f aca="false">1-(DC18/DC13)</f>
        <v>0</v>
      </c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1-(EE18/EE13)</f>
        <v>0.375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</row>
    <row r="26" s="22" customFormat="true" ht="30.75" hidden="false" customHeight="true" outlineLevel="0" collapsed="false">
      <c r="A26" s="24" t="s">
        <v>8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6" t="n">
        <f aca="false">1-(AZ19/AZ13)</f>
        <v>0.466666666666667</v>
      </c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 t="n">
        <f aca="false">1-(BR19/9)</f>
        <v>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 t="n">
        <v>0</v>
      </c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 t="n">
        <f aca="false">1-(DC19/DC13)</f>
        <v>0.333333333333333</v>
      </c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1-(EE19/EE13)</f>
        <v>1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</row>
    <row r="27" s="22" customFormat="true" ht="30.7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6" t="s">
        <v>40</v>
      </c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 t="n">
        <f aca="false">1-(BR20/9)</f>
        <v>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 t="s">
        <v>40</v>
      </c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 t="s">
        <v>40</v>
      </c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s">
        <v>40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</row>
    <row r="28" s="22" customFormat="true" ht="148.9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6" t="s">
        <v>81</v>
      </c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31" t="s">
        <v>82</v>
      </c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25" t="s">
        <v>40</v>
      </c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 t="s">
        <v>49</v>
      </c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 t="s">
        <v>42</v>
      </c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</row>
    <row r="29" s="22" customFormat="true" ht="105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6" t="s">
        <v>83</v>
      </c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31" t="s">
        <v>84</v>
      </c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25" t="s">
        <v>40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 t="s">
        <v>49</v>
      </c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 t="s">
        <v>57</v>
      </c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</row>
    <row r="30" s="22" customFormat="true" ht="113.4" hidden="false" customHeight="true" outlineLevel="0" collapsed="false">
      <c r="A30" s="24" t="s">
        <v>4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6" t="s">
        <v>44</v>
      </c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31" t="s">
        <v>85</v>
      </c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25" t="s">
        <v>40</v>
      </c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 t="s">
        <v>41</v>
      </c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</row>
    <row r="31" s="22" customFormat="true" ht="97.2" hidden="false" customHeight="true" outlineLevel="0" collapsed="false">
      <c r="A31" s="24" t="s">
        <v>5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6" t="s">
        <v>83</v>
      </c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31" t="s">
        <v>40</v>
      </c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25" t="s">
        <v>40</v>
      </c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 t="s">
        <v>40</v>
      </c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 t="s">
        <v>57</v>
      </c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</row>
    <row r="32" s="22" customFormat="true" ht="108.6" hidden="false" customHeight="true" outlineLevel="0" collapsed="false">
      <c r="A32" s="24" t="s">
        <v>5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32" t="s">
        <v>38</v>
      </c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1" t="s">
        <v>40</v>
      </c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25" t="s">
        <v>40</v>
      </c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 t="s">
        <v>40</v>
      </c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 t="s">
        <v>54</v>
      </c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</row>
    <row r="33" s="22" customFormat="true" ht="107.25" hidden="false" customHeight="true" outlineLevel="0" collapsed="false">
      <c r="A33" s="24" t="s">
        <v>8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5" t="s">
        <v>83</v>
      </c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31" t="s">
        <v>40</v>
      </c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25" t="s">
        <v>40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 t="s">
        <v>87</v>
      </c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 t="s">
        <v>42</v>
      </c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</row>
    <row r="34" s="22" customFormat="true" ht="42.75" hidden="false" customHeight="true" outlineLevel="0" collapsed="false">
      <c r="A34" s="24" t="s">
        <v>5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 t="s">
        <v>40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31" t="s">
        <v>40</v>
      </c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25" t="s">
        <v>40</v>
      </c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 t="s">
        <v>40</v>
      </c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 t="s">
        <v>40</v>
      </c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</row>
    <row r="35" s="22" customFormat="true" ht="82.95" hidden="false" customHeight="true" outlineLevel="0" collapsed="false">
      <c r="A35" s="24" t="s">
        <v>5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5" t="s">
        <v>88</v>
      </c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31" t="s">
        <v>89</v>
      </c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25" t="s">
        <v>40</v>
      </c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 t="s">
        <v>61</v>
      </c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7" t="s">
        <v>62</v>
      </c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</row>
    <row r="36" s="22" customFormat="true" ht="77.25" hidden="false" customHeight="true" outlineLevel="0" collapsed="false">
      <c r="A36" s="24" t="s">
        <v>6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5" t="s">
        <v>90</v>
      </c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 t="s">
        <v>60</v>
      </c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 t="s">
        <v>40</v>
      </c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 t="s">
        <v>61</v>
      </c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7" t="s">
        <v>91</v>
      </c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</row>
    <row r="37" s="22" customFormat="true" ht="79.2" hidden="false" customHeight="true" outlineLevel="0" collapsed="false">
      <c r="A37" s="24" t="s">
        <v>6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5" t="s">
        <v>92</v>
      </c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31" t="s">
        <v>89</v>
      </c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25" t="s">
        <v>40</v>
      </c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 t="s">
        <v>61</v>
      </c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</row>
    <row r="38" s="22" customFormat="true" ht="76.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5" t="s">
        <v>90</v>
      </c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31" t="s">
        <v>40</v>
      </c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25" t="s">
        <v>40</v>
      </c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 t="s">
        <v>40</v>
      </c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7" t="s">
        <v>91</v>
      </c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</row>
    <row r="39" s="22" customFormat="true" ht="76.5" hidden="false" customHeight="true" outlineLevel="0" collapsed="false">
      <c r="A39" s="24" t="s">
        <v>7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5" t="s">
        <v>69</v>
      </c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31" t="s">
        <v>40</v>
      </c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25" t="s">
        <v>40</v>
      </c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 t="s">
        <v>40</v>
      </c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7" t="s">
        <v>67</v>
      </c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</row>
    <row r="40" s="22" customFormat="true" ht="93.75" hidden="false" customHeight="true" outlineLevel="0" collapsed="false">
      <c r="A40" s="24" t="s">
        <v>9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6" t="s">
        <v>52</v>
      </c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31" t="s">
        <v>40</v>
      </c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25" t="s">
        <v>40</v>
      </c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 t="s">
        <v>61</v>
      </c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7" t="s">
        <v>62</v>
      </c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</row>
    <row r="41" s="22" customFormat="true" ht="33.75" hidden="false" customHeight="true" outlineLevel="0" collapsed="false">
      <c r="A41" s="24" t="s">
        <v>7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5" t="s">
        <v>40</v>
      </c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31" t="s">
        <v>40</v>
      </c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25" t="s">
        <v>40</v>
      </c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 t="s">
        <v>40</v>
      </c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 t="s">
        <v>40</v>
      </c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</row>
    <row r="42" customFormat="false" ht="12" hidden="false" customHeight="true" outlineLevel="0" collapsed="false"/>
    <row r="43" customFormat="false" ht="28.2" hidden="false" customHeight="true" outlineLevel="0" collapsed="false">
      <c r="A43" s="28" t="s">
        <v>7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BB43" s="29" t="s">
        <v>73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</row>
    <row r="44" customFormat="false" ht="10.2" hidden="false" customHeight="false" outlineLevel="0" collapsed="false">
      <c r="AF44" s="30" t="s">
        <v>74</v>
      </c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16"/>
      <c r="BA44" s="16"/>
      <c r="BB44" s="30" t="s">
        <v>75</v>
      </c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</row>
  </sheetData>
  <mergeCells count="207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4:AY34"/>
    <mergeCell ref="AZ34:BQ34"/>
    <mergeCell ref="BR34:CH34"/>
    <mergeCell ref="CI34:DB34"/>
    <mergeCell ref="DC34:ED34"/>
    <mergeCell ref="EE34:ER34"/>
    <mergeCell ref="A35:AY35"/>
    <mergeCell ref="AZ35:BQ35"/>
    <mergeCell ref="BR35:CH35"/>
    <mergeCell ref="CI35:DB35"/>
    <mergeCell ref="DC35:ED35"/>
    <mergeCell ref="EE35:ER35"/>
    <mergeCell ref="A36:AY36"/>
    <mergeCell ref="AZ36:BQ36"/>
    <mergeCell ref="BR36:CH36"/>
    <mergeCell ref="CI36:DB36"/>
    <mergeCell ref="DC36:ED36"/>
    <mergeCell ref="EE36:ER36"/>
    <mergeCell ref="A37:AY37"/>
    <mergeCell ref="AZ37:BQ37"/>
    <mergeCell ref="BR37:CH37"/>
    <mergeCell ref="CI37:DB37"/>
    <mergeCell ref="DC37:ED37"/>
    <mergeCell ref="EE37:ER37"/>
    <mergeCell ref="A38:AY38"/>
    <mergeCell ref="AZ38:BQ38"/>
    <mergeCell ref="BR38:CH38"/>
    <mergeCell ref="CI38:DB38"/>
    <mergeCell ref="DC38:ED38"/>
    <mergeCell ref="EE38:ER38"/>
    <mergeCell ref="A39:AY39"/>
    <mergeCell ref="AZ39:BQ39"/>
    <mergeCell ref="BR39:CH39"/>
    <mergeCell ref="CI39:DB39"/>
    <mergeCell ref="DC39:ED39"/>
    <mergeCell ref="EE39:ER39"/>
    <mergeCell ref="A40:AY40"/>
    <mergeCell ref="AZ40:BQ40"/>
    <mergeCell ref="BR40:CH40"/>
    <mergeCell ref="CI40:DB40"/>
    <mergeCell ref="DC40:ED40"/>
    <mergeCell ref="EE40:ER40"/>
    <mergeCell ref="A41:AY41"/>
    <mergeCell ref="AZ41:BQ41"/>
    <mergeCell ref="BR41:CH41"/>
    <mergeCell ref="CI41:DB41"/>
    <mergeCell ref="DC41:ED41"/>
    <mergeCell ref="EE41:ER41"/>
    <mergeCell ref="A43:AE43"/>
    <mergeCell ref="AF43:AY43"/>
    <mergeCell ref="BB43:BU43"/>
    <mergeCell ref="AF44:AY44"/>
    <mergeCell ref="BB44:BU4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E5" activeCellId="0" sqref="EE5:ER5"/>
    </sheetView>
  </sheetViews>
  <sheetFormatPr defaultColWidth="0.875" defaultRowHeight="10.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7.66"/>
    <col collapsed="false" customWidth="false" hidden="false" outlineLevel="0" max="69" min="53" style="1" width="0.87"/>
    <col collapsed="false" customWidth="true" hidden="false" outlineLevel="0" max="86" min="70" style="1" width="1.87"/>
    <col collapsed="false" customWidth="false" hidden="false" outlineLevel="0" max="257" min="87" style="1" width="0.87"/>
  </cols>
  <sheetData>
    <row r="1" customFormat="false" ht="10.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EP1" s="4"/>
      <c r="EQ1" s="4"/>
      <c r="ER1" s="4" t="s">
        <v>0</v>
      </c>
    </row>
    <row r="2" customFormat="false" ht="27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customFormat="false" ht="10.5" hidden="false" customHeight="true" outlineLevel="0" collapsed="false">
      <c r="AZ3" s="33"/>
      <c r="BA3" s="33"/>
      <c r="BB3" s="33"/>
      <c r="BC3" s="7" t="s">
        <v>2</v>
      </c>
      <c r="BD3" s="7"/>
      <c r="BE3" s="7"/>
      <c r="BF3" s="8" t="s">
        <v>3</v>
      </c>
      <c r="BG3" s="8"/>
      <c r="BH3" s="7" t="s">
        <v>4</v>
      </c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6" t="n">
        <v>20</v>
      </c>
      <c r="BU3" s="6"/>
      <c r="BV3" s="6"/>
      <c r="BW3" s="9" t="s">
        <v>5</v>
      </c>
      <c r="BX3" s="9"/>
      <c r="BY3" s="9"/>
      <c r="BZ3" s="8" t="s">
        <v>6</v>
      </c>
      <c r="CA3" s="8"/>
      <c r="CB3" s="8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1" t="s">
        <v>7</v>
      </c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customFormat="false" ht="1.5" hidden="false" customHeight="true" outlineLevel="0" collapsed="false"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customFormat="false" ht="10.2" hidden="false" customHeight="false" outlineLevel="0" collapsed="false"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2" t="s">
        <v>8</v>
      </c>
      <c r="ED5" s="12"/>
      <c r="EE5" s="13" t="s">
        <v>9</v>
      </c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customFormat="false" ht="10.5" hidden="false" customHeight="true" outlineLevel="0" collapsed="false">
      <c r="A6" s="1" t="s">
        <v>10</v>
      </c>
      <c r="AZ6" s="20" t="s">
        <v>95</v>
      </c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EB6" s="4"/>
      <c r="EC6" s="4"/>
      <c r="ED6" s="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</row>
    <row r="7" customFormat="false" ht="10.5" hidden="false" customHeight="true" outlineLevel="0" collapsed="false">
      <c r="A7" s="16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EB7" s="4"/>
      <c r="EC7" s="36"/>
      <c r="ED7" s="4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</row>
    <row r="8" customFormat="false" ht="10.5" hidden="false" customHeight="true" outlineLevel="0" collapsed="false">
      <c r="A8" s="1" t="s">
        <v>12</v>
      </c>
      <c r="AZ8" s="20" t="s">
        <v>13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2" hidden="false" customHeight="true" outlineLevel="0" collapsed="false"/>
    <row r="10" s="22" customFormat="true" ht="9.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5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</row>
    <row r="11" s="22" customFormat="true" ht="70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 t="s">
        <v>16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7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 t="s">
        <v>18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1" t="s">
        <v>20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</row>
    <row r="12" s="22" customFormat="true" ht="30.7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n">
        <v>7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 t="n">
        <v>7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 t="n">
        <v>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 t="n">
        <v>5.5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 t="n">
        <v>0</v>
      </c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</row>
    <row r="13" s="22" customFormat="true" ht="23.25" hidden="false" customHeight="true" outlineLevel="0" collapsed="false">
      <c r="A13" s="24" t="s">
        <v>7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5" t="n">
        <v>1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v>9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 t="n">
        <v>6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 t="n">
        <v>8</v>
      </c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</row>
    <row r="14" s="22" customFormat="true" ht="23.25" hidden="false" customHeight="true" outlineLevel="0" collapsed="false">
      <c r="A14" s="24" t="s">
        <v>9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n">
        <v>7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n">
        <v>5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 t="n">
        <v>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5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n">
        <v>0</v>
      </c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</row>
    <row r="15" s="22" customFormat="true" ht="23.25" hidden="false" customHeight="true" outlineLevel="0" collapsed="false">
      <c r="A15" s="24" t="s">
        <v>9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5" t="n">
        <v>7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s">
        <v>40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8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 t="n">
        <v>6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 t="n">
        <v>0</v>
      </c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</row>
    <row r="16" s="22" customFormat="true" ht="23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5" t="s">
        <v>40</v>
      </c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 t="n">
        <v>9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s">
        <v>40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 t="s">
        <v>4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s">
        <v>40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</row>
    <row r="17" s="22" customFormat="true" ht="30.75" hidden="false" customHeight="true" outlineLevel="0" collapsed="false">
      <c r="A17" s="24" t="s">
        <v>9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6" t="n">
        <f aca="false">1-(AZ14/AZ13)</f>
        <v>0.533333333333333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 t="n">
        <f aca="false">1-(BR14/9)</f>
        <v>0.444444444444444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 t="n">
        <v>0</v>
      </c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 t="n">
        <f aca="false">1-(DC14/6)</f>
        <v>0.166666666666667</v>
      </c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 t="n">
        <f aca="false">1-(EE14/EE13)</f>
        <v>1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</row>
    <row r="18" s="22" customFormat="true" ht="30.75" hidden="false" customHeight="true" outlineLevel="0" collapsed="false">
      <c r="A18" s="24" t="s">
        <v>9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6" t="n">
        <f aca="false">1-(AZ15/AZ13)</f>
        <v>0.533333333333333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 t="s">
        <v>4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 t="n">
        <v>0</v>
      </c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 t="n">
        <f aca="false">1-(DC15/DC13)</f>
        <v>0</v>
      </c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 t="n">
        <f aca="false">1-(EE15/EE13)</f>
        <v>1</v>
      </c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</row>
    <row r="19" s="22" customFormat="true" ht="34.5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6" t="s">
        <v>40</v>
      </c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 t="n">
        <f aca="false">1-(BR16/9)</f>
        <v>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 t="s">
        <v>40</v>
      </c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 t="s">
        <v>40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 t="s">
        <v>40</v>
      </c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</row>
    <row r="20" s="22" customFormat="true" ht="108.75" hidden="false" customHeight="true" outlineLevel="0" collapsed="false">
      <c r="A20" s="24" t="s">
        <v>10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38" t="s">
        <v>101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1" t="s">
        <v>102</v>
      </c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25" t="s">
        <v>40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 t="s">
        <v>41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s">
        <v>42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</row>
    <row r="21" s="22" customFormat="true" ht="106.5" hidden="false" customHeight="true" outlineLevel="0" collapsed="false">
      <c r="A21" s="24" t="s">
        <v>10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38" t="s">
        <v>104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1" t="s">
        <v>40</v>
      </c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25" t="s">
        <v>40</v>
      </c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 t="s">
        <v>40</v>
      </c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 t="s">
        <v>42</v>
      </c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</row>
    <row r="22" s="22" customFormat="true" ht="31.5" hidden="false" customHeight="true" outlineLevel="0" collapsed="false">
      <c r="A22" s="24" t="s">
        <v>5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38" t="s">
        <v>40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1" t="s">
        <v>40</v>
      </c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25" t="s">
        <v>40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 t="s">
        <v>40</v>
      </c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 t="s">
        <v>40</v>
      </c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</row>
    <row r="23" s="22" customFormat="true" ht="82.95" hidden="false" customHeight="true" outlineLevel="0" collapsed="false">
      <c r="A23" s="24" t="s">
        <v>10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5" t="s">
        <v>106</v>
      </c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31" t="s">
        <v>60</v>
      </c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25" t="s">
        <v>40</v>
      </c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 t="s">
        <v>61</v>
      </c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7" t="s">
        <v>62</v>
      </c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</row>
    <row r="24" s="22" customFormat="true" ht="87" hidden="false" customHeight="true" outlineLevel="0" collapsed="false">
      <c r="A24" s="24" t="s">
        <v>10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5" t="s">
        <v>108</v>
      </c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31" t="s">
        <v>40</v>
      </c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25" t="s">
        <v>40</v>
      </c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 t="s">
        <v>40</v>
      </c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7" t="s">
        <v>62</v>
      </c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</row>
    <row r="25" s="22" customFormat="true" ht="33.75" hidden="false" customHeight="true" outlineLevel="0" collapsed="false">
      <c r="A25" s="24" t="s">
        <v>7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5" t="s">
        <v>40</v>
      </c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31" t="s">
        <v>40</v>
      </c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25" t="s">
        <v>40</v>
      </c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 t="s">
        <v>40</v>
      </c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7" t="s">
        <v>40</v>
      </c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</row>
    <row r="26" customFormat="false" ht="12" hidden="false" customHeight="true" outlineLevel="0" collapsed="false"/>
    <row r="27" customFormat="false" ht="23.4" hidden="false" customHeight="true" outlineLevel="0" collapsed="false">
      <c r="A27" s="28" t="s">
        <v>7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BB27" s="29" t="s">
        <v>73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</row>
    <row r="28" customFormat="false" ht="10.2" hidden="false" customHeight="true" outlineLevel="0" collapsed="false">
      <c r="AF28" s="30" t="s">
        <v>74</v>
      </c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16"/>
      <c r="BA28" s="16"/>
      <c r="BB28" s="30" t="s">
        <v>75</v>
      </c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</sheetData>
  <mergeCells count="111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7:AE27"/>
    <mergeCell ref="AF27:AY27"/>
    <mergeCell ref="BB27:BU27"/>
    <mergeCell ref="AF28:AY28"/>
    <mergeCell ref="BB28:BU28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Z15" activeCellId="0" sqref="AZ15:BQ15"/>
    </sheetView>
  </sheetViews>
  <sheetFormatPr defaultColWidth="0.875" defaultRowHeight="10.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7.66"/>
    <col collapsed="false" customWidth="false" hidden="false" outlineLevel="0" max="69" min="53" style="1" width="0.87"/>
    <col collapsed="false" customWidth="true" hidden="false" outlineLevel="0" max="86" min="70" style="1" width="1.87"/>
    <col collapsed="false" customWidth="false" hidden="false" outlineLevel="0" max="257" min="87" style="1" width="0.87"/>
  </cols>
  <sheetData>
    <row r="1" customFormat="false" ht="10.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EP1" s="4"/>
      <c r="EQ1" s="4"/>
      <c r="ER1" s="4" t="s">
        <v>0</v>
      </c>
    </row>
    <row r="2" customFormat="false" ht="27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customFormat="false" ht="10.5" hidden="false" customHeight="true" outlineLevel="0" collapsed="false">
      <c r="AZ3" s="6"/>
      <c r="BA3" s="6"/>
      <c r="BB3" s="6"/>
      <c r="BC3" s="7" t="s">
        <v>2</v>
      </c>
      <c r="BD3" s="7"/>
      <c r="BE3" s="7"/>
      <c r="BF3" s="8" t="s">
        <v>3</v>
      </c>
      <c r="BG3" s="8"/>
      <c r="BH3" s="7" t="s">
        <v>4</v>
      </c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6" t="n">
        <v>20</v>
      </c>
      <c r="BU3" s="6"/>
      <c r="BV3" s="6"/>
      <c r="BW3" s="9" t="s">
        <v>5</v>
      </c>
      <c r="BX3" s="9"/>
      <c r="BY3" s="9"/>
      <c r="BZ3" s="8" t="s">
        <v>6</v>
      </c>
      <c r="CA3" s="8"/>
      <c r="CB3" s="8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1" t="s">
        <v>7</v>
      </c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customFormat="false" ht="1.5" hidden="false" customHeight="true" outlineLevel="0" collapsed="false"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customFormat="false" ht="10.2" hidden="false" customHeight="false" outlineLevel="0" collapsed="false"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2" t="s">
        <v>8</v>
      </c>
      <c r="ED5" s="12"/>
      <c r="EE5" s="13" t="s">
        <v>9</v>
      </c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customFormat="false" ht="10.5" hidden="false" customHeight="true" outlineLevel="0" collapsed="false">
      <c r="A6" s="1" t="s">
        <v>10</v>
      </c>
      <c r="AZ6" s="14" t="s">
        <v>95</v>
      </c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2"/>
      <c r="ED6" s="12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0.5" hidden="false" customHeight="true" outlineLevel="0" collapsed="false">
      <c r="A7" s="16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EB7" s="4"/>
      <c r="EC7" s="36"/>
      <c r="ED7" s="4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</row>
    <row r="8" customFormat="false" ht="10.5" hidden="false" customHeight="true" outlineLevel="0" collapsed="false">
      <c r="A8" s="1" t="s">
        <v>12</v>
      </c>
      <c r="AZ8" s="20" t="s">
        <v>13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2" hidden="false" customHeight="true" outlineLevel="0" collapsed="false"/>
    <row r="10" s="22" customFormat="true" ht="9.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5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</row>
    <row r="11" s="22" customFormat="true" ht="70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 t="s">
        <v>16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7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 t="s">
        <v>18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1" t="s">
        <v>20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</row>
    <row r="12" s="22" customFormat="true" ht="30.7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n">
        <v>13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 t="n">
        <v>7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 t="n">
        <v>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 t="n">
        <v>5.5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 t="n">
        <v>0</v>
      </c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</row>
    <row r="13" s="22" customFormat="true" ht="23.25" hidden="false" customHeight="true" outlineLevel="0" collapsed="false">
      <c r="A13" s="24" t="s">
        <v>7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5" t="n">
        <v>1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v>9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 t="n">
        <v>6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 t="n">
        <v>8</v>
      </c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</row>
    <row r="14" s="22" customFormat="true" ht="23.25" hidden="false" customHeight="true" outlineLevel="0" collapsed="false">
      <c r="A14" s="24" t="s">
        <v>1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n">
        <v>13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n">
        <v>5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 t="n">
        <v>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5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n">
        <v>5</v>
      </c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</row>
    <row r="15" s="22" customFormat="true" ht="23.25" hidden="false" customHeight="true" outlineLevel="0" collapsed="false">
      <c r="A15" s="24" t="s">
        <v>1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5" t="n">
        <v>14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s">
        <v>40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8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 t="n">
        <v>6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 t="n">
        <v>5</v>
      </c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</row>
    <row r="16" s="22" customFormat="true" ht="23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5" t="s">
        <v>40</v>
      </c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 t="n">
        <v>9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s">
        <v>40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 t="s">
        <v>4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s">
        <v>40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</row>
    <row r="17" s="22" customFormat="true" ht="30.75" hidden="false" customHeight="true" outlineLevel="0" collapsed="false">
      <c r="A17" s="24" t="s">
        <v>1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6" t="n">
        <f aca="false">1-(AZ14/AZ13)</f>
        <v>0.133333333333333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 t="n">
        <f aca="false">1-(BR14/BR13)</f>
        <v>0.444444444444444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 t="n">
        <v>0</v>
      </c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 t="n">
        <f aca="false">1-(DC14/6)</f>
        <v>0.166666666666667</v>
      </c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 t="n">
        <f aca="false">1-(EE14/EE13)</f>
        <v>0.375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</row>
    <row r="18" s="22" customFormat="true" ht="30.75" hidden="false" customHeight="true" outlineLevel="0" collapsed="false">
      <c r="A18" s="24" t="s">
        <v>11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6" t="n">
        <f aca="false">1-(AZ15/AZ13)</f>
        <v>0.0666666666666667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 t="s">
        <v>4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 t="n">
        <v>0</v>
      </c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 t="n">
        <f aca="false">1-(DC15/DC13)</f>
        <v>0</v>
      </c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 t="n">
        <f aca="false">1-(EE15/EE13)</f>
        <v>0.375</v>
      </c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</row>
    <row r="19" s="22" customFormat="true" ht="30.75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6" t="s">
        <v>40</v>
      </c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 t="n">
        <f aca="false">1-(BR16/9)</f>
        <v>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 t="s">
        <v>40</v>
      </c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 t="s">
        <v>40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 t="s">
        <v>40</v>
      </c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</row>
    <row r="20" s="22" customFormat="true" ht="148.95" hidden="false" customHeight="true" outlineLevel="0" collapsed="false">
      <c r="A20" s="24" t="s">
        <v>1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38" t="s">
        <v>115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25" t="s">
        <v>39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s">
        <v>40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 t="s">
        <v>41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s">
        <v>57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</row>
    <row r="21" s="22" customFormat="true" ht="100.2" hidden="false" customHeight="true" outlineLevel="0" collapsed="false">
      <c r="A21" s="24" t="s">
        <v>1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6" t="s">
        <v>44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31" t="s">
        <v>40</v>
      </c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25" t="s">
        <v>40</v>
      </c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 t="s">
        <v>40</v>
      </c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 t="s">
        <v>50</v>
      </c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</row>
    <row r="22" s="22" customFormat="true" ht="32.25" hidden="false" customHeight="true" outlineLevel="0" collapsed="false">
      <c r="A22" s="24" t="s">
        <v>5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38" t="s">
        <v>40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1" t="s">
        <v>40</v>
      </c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25" t="s">
        <v>40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 t="s">
        <v>40</v>
      </c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 t="s">
        <v>40</v>
      </c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</row>
    <row r="23" s="22" customFormat="true" ht="82.95" hidden="false" customHeight="true" outlineLevel="0" collapsed="false">
      <c r="A23" s="24" t="s">
        <v>11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5" t="s">
        <v>69</v>
      </c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31" t="s">
        <v>60</v>
      </c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25" t="s">
        <v>40</v>
      </c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 t="s">
        <v>61</v>
      </c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7" t="s">
        <v>118</v>
      </c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</row>
    <row r="24" s="22" customFormat="true" ht="110.4" hidden="false" customHeight="true" outlineLevel="0" collapsed="false">
      <c r="A24" s="24" t="s">
        <v>11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31" t="s">
        <v>40</v>
      </c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25" t="s">
        <v>40</v>
      </c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 t="s">
        <v>40</v>
      </c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7" t="s">
        <v>118</v>
      </c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</row>
    <row r="25" s="22" customFormat="true" ht="32.25" hidden="false" customHeight="true" outlineLevel="0" collapsed="false">
      <c r="A25" s="24" t="s">
        <v>7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5" t="s">
        <v>40</v>
      </c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31" t="s">
        <v>40</v>
      </c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25" t="s">
        <v>40</v>
      </c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 t="s">
        <v>40</v>
      </c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7" t="s">
        <v>40</v>
      </c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</row>
    <row r="26" customFormat="false" ht="12" hidden="false" customHeight="true" outlineLevel="0" collapsed="false"/>
    <row r="27" customFormat="false" ht="25.95" hidden="false" customHeight="true" outlineLevel="0" collapsed="false">
      <c r="A27" s="28" t="s">
        <v>7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BB27" s="29" t="s">
        <v>73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</row>
    <row r="28" customFormat="false" ht="10.2" hidden="false" customHeight="true" outlineLevel="0" collapsed="false">
      <c r="AF28" s="30" t="s">
        <v>74</v>
      </c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16"/>
      <c r="BA28" s="16"/>
      <c r="BB28" s="30" t="s">
        <v>75</v>
      </c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</sheetData>
  <mergeCells count="111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7:AE27"/>
    <mergeCell ref="AF27:AY27"/>
    <mergeCell ref="BB27:BU27"/>
    <mergeCell ref="AF28:AY28"/>
    <mergeCell ref="BB28:BU28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mev</cp:lastModifiedBy>
  <cp:lastPrinted>2021-08-18T08:00:37Z</cp:lastPrinted>
  <dcterms:modified xsi:type="dcterms:W3CDTF">2021-08-18T08:02:51Z</dcterms:modified>
  <cp:revision>0</cp:revision>
  <dc:subject/>
  <dc:title/>
</cp:coreProperties>
</file>